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D_Re" sheetId="1" state="visible" r:id="rId2"/>
    <sheet name="SDD_Rp02" sheetId="2" state="visible" r:id="rId3"/>
    <sheet name="KVD__SDD" sheetId="3" state="visible" r:id="rId4"/>
    <sheet name="34Cr4" sheetId="4" state="visible" r:id="rId5"/>
    <sheet name="S275" sheetId="5" state="visible" r:id="rId6"/>
    <sheet name="16MnCr5" sheetId="6" state="visible" r:id="rId7"/>
    <sheet name="CuSn12" sheetId="7" state="visible" r:id="rId8"/>
    <sheet name="AlSi12" sheetId="8" state="visible" r:id="rId9"/>
  </sheets>
  <definedNames>
    <definedName function="false" hidden="false" name="BuiltIn_Print_Area" vbProcedure="false">"$"</definedName>
    <definedName function="false" hidden="false" name="BuiltIn_Print_Area___0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7">
  <si>
    <t xml:space="preserve">Spannungs-Dehnungs-Diagramm mit ausgeprägter Streckgrenze  aus Festigkeitswerten ermitteln</t>
  </si>
  <si>
    <t xml:space="preserve">Bezeichnung (neu)</t>
  </si>
  <si>
    <t xml:space="preserve">16MnCr5</t>
  </si>
  <si>
    <t xml:space="preserve">Eingabefelder</t>
  </si>
  <si>
    <t xml:space="preserve">U. Rapp </t>
  </si>
  <si>
    <t xml:space="preserve">Bezeichnung (alt)</t>
  </si>
  <si>
    <t xml:space="preserve">E-Modul</t>
  </si>
  <si>
    <t xml:space="preserve">E in kN/mm²</t>
  </si>
  <si>
    <t xml:space="preserve">kN/mm²</t>
  </si>
  <si>
    <t xml:space="preserve">Werkstoffkennwert</t>
  </si>
  <si>
    <t xml:space="preserve">Streckgrenze</t>
  </si>
  <si>
    <t xml:space="preserve">Re in MPa</t>
  </si>
  <si>
    <t xml:space="preserve">N/mm²</t>
  </si>
  <si>
    <t xml:space="preserve">Zugfestigkeit</t>
  </si>
  <si>
    <t xml:space="preserve">Rm in MPa</t>
  </si>
  <si>
    <t xml:space="preserve">Bruchdehnung </t>
  </si>
  <si>
    <t xml:space="preserve">A in %</t>
  </si>
  <si>
    <t xml:space="preserve">%</t>
  </si>
  <si>
    <t xml:space="preserve">ProbenØ</t>
  </si>
  <si>
    <t xml:space="preserve">d0</t>
  </si>
  <si>
    <t xml:space="preserve">mm</t>
  </si>
  <si>
    <t xml:space="preserve">Rundproben</t>
  </si>
  <si>
    <t xml:space="preserve">Längenverhältnis</t>
  </si>
  <si>
    <t xml:space="preserve">L0/d0</t>
  </si>
  <si>
    <t xml:space="preserve">Probendicke</t>
  </si>
  <si>
    <t xml:space="preserve">a</t>
  </si>
  <si>
    <t xml:space="preserve">Flachproben</t>
  </si>
  <si>
    <t xml:space="preserve">Probenbreite</t>
  </si>
  <si>
    <t xml:space="preserve">b</t>
  </si>
  <si>
    <t xml:space="preserve">Anfangslänge</t>
  </si>
  <si>
    <t xml:space="preserve">L0</t>
  </si>
  <si>
    <t xml:space="preserve">Anfangsquerschnitt</t>
  </si>
  <si>
    <t xml:space="preserve">S0</t>
  </si>
  <si>
    <t xml:space="preserve">mm²</t>
  </si>
  <si>
    <t xml:space="preserve">Spannungs-/Dehnungs-Wertepaare</t>
  </si>
  <si>
    <t xml:space="preserve">Dehnung</t>
  </si>
  <si>
    <r>
      <rPr>
        <sz val="10"/>
        <color rgb="FF000000"/>
        <rFont val="Symbol"/>
        <family val="1"/>
        <charset val="2"/>
      </rPr>
      <t xml:space="preserve">e</t>
    </r>
    <r>
      <rPr>
        <sz val="10"/>
        <color rgb="FF000000"/>
        <rFont val="Arial"/>
        <family val="2"/>
      </rPr>
      <t xml:space="preserve"> in %</t>
    </r>
  </si>
  <si>
    <t xml:space="preserve">Eckwerte</t>
  </si>
  <si>
    <t xml:space="preserve">Spannung</t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 in N/mm²</t>
    </r>
  </si>
  <si>
    <t xml:space="preserve">E</t>
  </si>
  <si>
    <t xml:space="preserve">Rp0,2</t>
  </si>
  <si>
    <t xml:space="preserve">Rm</t>
  </si>
  <si>
    <t xml:space="preserve">A</t>
  </si>
  <si>
    <t xml:space="preserve">Korrekturwerte zur Rundung der Kurve</t>
  </si>
  <si>
    <t xml:space="preserve">nach dem Kopieren des Tabellenblattes</t>
  </si>
  <si>
    <t xml:space="preserve">Datenbereich des Diagrammes ändern,</t>
  </si>
  <si>
    <t xml:space="preserve">damit das Diagramm nutzbar bleibt.</t>
  </si>
  <si>
    <t xml:space="preserve">Kraft/Verlängerung aus Spannung/Dehnung</t>
  </si>
  <si>
    <t xml:space="preserve">Verlängerung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0"/>
      </rPr>
      <t xml:space="preserve">l in mm</t>
    </r>
  </si>
  <si>
    <t xml:space="preserve">Kraft</t>
  </si>
  <si>
    <t xml:space="preserve">F in kN</t>
  </si>
  <si>
    <t xml:space="preserve">nach dem Kopieren des Tabellenblattes Datenbereich ändern, damit das Diagramm nutzbar bleibt.#</t>
  </si>
  <si>
    <t xml:space="preserve">Spannungs-Dehnungs-Diagramm ohne ausgeprägte Streckgrenze  aus Festigkeitswerten ermitteln</t>
  </si>
  <si>
    <t xml:space="preserve">EN AC-AlSi12 (a)</t>
  </si>
  <si>
    <t xml:space="preserve">G-AlSi12</t>
  </si>
  <si>
    <t xml:space="preserve">Dehngrenze</t>
  </si>
  <si>
    <t xml:space="preserve">Rp0,2 in MPa</t>
  </si>
  <si>
    <t xml:space="preserve">Spannung / Dehnung &lt;&lt;--&gt;&gt; Kraft / Verlängerung umwandeln</t>
  </si>
  <si>
    <t xml:space="preserve">Probengröße</t>
  </si>
  <si>
    <t xml:space="preserve">Spannung/Dehnung aus Kraft/Verlängerung</t>
  </si>
  <si>
    <t xml:space="preserve">nur für einen neuen Werkstoff ändern !</t>
  </si>
  <si>
    <t xml:space="preserve">34Cr4</t>
  </si>
  <si>
    <t xml:space="preserve">S275</t>
  </si>
  <si>
    <t xml:space="preserve">St 37</t>
  </si>
  <si>
    <t xml:space="preserve">G-CuSn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E+0"/>
    <numFmt numFmtId="167" formatCode="0.00E+0"/>
    <numFmt numFmtId="168" formatCode="dd/mm/yy"/>
    <numFmt numFmtId="169" formatCode="0"/>
    <numFmt numFmtId="170" formatCode="0.0"/>
    <numFmt numFmtId="171" formatCode="0.000"/>
    <numFmt numFmtId="172" formatCode="@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6"/>
      <color rgb="FF000000"/>
      <name val="Arial"/>
      <family val="2"/>
    </font>
    <font>
      <sz val="6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1.35"/>
      <color rgb="FF000000"/>
      <name val="Arial"/>
      <family val="2"/>
    </font>
    <font>
      <sz val="6.15"/>
      <color rgb="FF000000"/>
      <name val="Arial"/>
      <family val="2"/>
    </font>
    <font>
      <sz val="8"/>
      <color rgb="FF000000"/>
      <name val="Arial"/>
      <family val="2"/>
    </font>
    <font>
      <sz val="12.15"/>
      <color rgb="FF000000"/>
      <name val="Arial"/>
      <family val="2"/>
    </font>
    <font>
      <sz val="6.55"/>
      <color rgb="FF000000"/>
      <name val="Arial"/>
      <family val="2"/>
    </font>
    <font>
      <sz val="8.35"/>
      <color rgb="FF000000"/>
      <name val="Arial"/>
      <family val="2"/>
    </font>
    <font>
      <sz val="11.5"/>
      <color rgb="FF000000"/>
      <name val="Arial"/>
      <family val="2"/>
    </font>
    <font>
      <sz val="8.1"/>
      <color rgb="FF000000"/>
      <name val="Arial"/>
      <family val="2"/>
    </font>
    <font>
      <sz val="12.3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35" spc="-1" strike="noStrike">
                <a:solidFill>
                  <a:srgbClr val="000000"/>
                </a:solidFill>
                <a:latin typeface="Arial"/>
              </a:defRPr>
            </a:pPr>
            <a:r>
              <a:rPr b="0" sz="1135" spc="-1" strike="noStrike">
                <a:solidFill>
                  <a:srgbClr val="000000"/>
                </a:solidFill>
                <a:latin typeface="Arial"/>
              </a:rPr>
              <a:t>Spannungs-Dehn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DD_Re!$B$19</c:f>
              <c:strCache>
                <c:ptCount val="1"/>
                <c:pt idx="0">
                  <c:v>s in N/mm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D_Re!$C$18:$O$18</c:f>
              <c:numCache>
                <c:formatCode>General</c:formatCode>
                <c:ptCount val="13"/>
                <c:pt idx="0">
                  <c:v>0</c:v>
                </c:pt>
                <c:pt idx="1">
                  <c:v>0.07375</c:v>
                </c:pt>
                <c:pt idx="2">
                  <c:v>0.1475</c:v>
                </c:pt>
                <c:pt idx="3">
                  <c:v>0.22125</c:v>
                </c:pt>
                <c:pt idx="4">
                  <c:v>0.295</c:v>
                </c:pt>
                <c:pt idx="5">
                  <c:v>0.3492625</c:v>
                </c:pt>
                <c:pt idx="6">
                  <c:v>0.51205</c:v>
                </c:pt>
                <c:pt idx="7">
                  <c:v>2.284625</c:v>
                </c:pt>
                <c:pt idx="8">
                  <c:v>4.0572</c:v>
                </c:pt>
                <c:pt idx="9">
                  <c:v>5.829775</c:v>
                </c:pt>
                <c:pt idx="10">
                  <c:v>7.60235</c:v>
                </c:pt>
                <c:pt idx="11">
                  <c:v>9.374925</c:v>
                </c:pt>
                <c:pt idx="12">
                  <c:v>11.1475</c:v>
                </c:pt>
              </c:numCache>
            </c:numRef>
          </c:xVal>
          <c:yVal>
            <c:numRef>
              <c:f>SDD_Re!$C$19:$O$19</c:f>
              <c:numCache>
                <c:formatCode>General</c:formatCode>
                <c:ptCount val="13"/>
                <c:pt idx="0">
                  <c:v>0</c:v>
                </c:pt>
                <c:pt idx="1">
                  <c:v>147.5</c:v>
                </c:pt>
                <c:pt idx="2">
                  <c:v>295</c:v>
                </c:pt>
                <c:pt idx="3">
                  <c:v>442.5</c:v>
                </c:pt>
                <c:pt idx="4">
                  <c:v>590</c:v>
                </c:pt>
                <c:pt idx="5">
                  <c:v>560.5</c:v>
                </c:pt>
                <c:pt idx="6">
                  <c:v>560.5</c:v>
                </c:pt>
                <c:pt idx="7">
                  <c:v>716.3</c:v>
                </c:pt>
                <c:pt idx="8">
                  <c:v>833.15</c:v>
                </c:pt>
                <c:pt idx="9">
                  <c:v>911.05</c:v>
                </c:pt>
                <c:pt idx="10">
                  <c:v>950</c:v>
                </c:pt>
                <c:pt idx="11">
                  <c:v>902.5</c:v>
                </c:pt>
                <c:pt idx="12">
                  <c:v>760</c:v>
                </c:pt>
              </c:numCache>
            </c:numRef>
          </c:yVal>
          <c:smooth val="0"/>
        </c:ser>
        <c:axId val="21705638"/>
        <c:axId val="83264360"/>
      </c:scatterChart>
      <c:valAx>
        <c:axId val="2170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hnung epsilon 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4360"/>
        <c:crossesAt val="0"/>
        <c:crossBetween val="midCat"/>
      </c:valAx>
      <c:valAx>
        <c:axId val="8326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pannung sigma  in N/m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5638"/>
        <c:crossesAt val="0"/>
        <c:crossBetween val="midCat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15" spc="-1" strike="noStrike">
                <a:solidFill>
                  <a:srgbClr val="000000"/>
                </a:solidFill>
                <a:latin typeface="Arial"/>
              </a:defRPr>
            </a:pPr>
            <a:r>
              <a:rPr b="0" sz="1215" spc="-1" strike="noStrike">
                <a:solidFill>
                  <a:srgbClr val="000000"/>
                </a:solidFill>
                <a:latin typeface="Arial"/>
              </a:rPr>
              <a:t>Kraft-Verlänger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275!$B$36</c:f>
              <c:strCache>
                <c:ptCount val="1"/>
                <c:pt idx="0">
                  <c:v>F in k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75!$C$35:$O$35</c:f>
              <c:numCache>
                <c:formatCode>General</c:formatCode>
                <c:ptCount val="13"/>
                <c:pt idx="0">
                  <c:v>0</c:v>
                </c:pt>
                <c:pt idx="1">
                  <c:v>0.00859375</c:v>
                </c:pt>
                <c:pt idx="2">
                  <c:v>0.0171875</c:v>
                </c:pt>
                <c:pt idx="3">
                  <c:v>0.02578125</c:v>
                </c:pt>
                <c:pt idx="4">
                  <c:v>0.034375</c:v>
                </c:pt>
                <c:pt idx="5">
                  <c:v>0.0667890625</c:v>
                </c:pt>
                <c:pt idx="6">
                  <c:v>0.16403125</c:v>
                </c:pt>
                <c:pt idx="7">
                  <c:v>1.222890625</c:v>
                </c:pt>
                <c:pt idx="8">
                  <c:v>2.28175</c:v>
                </c:pt>
                <c:pt idx="9">
                  <c:v>3.340609375</c:v>
                </c:pt>
                <c:pt idx="10">
                  <c:v>4.39946875</c:v>
                </c:pt>
                <c:pt idx="11">
                  <c:v>5.458328125</c:v>
                </c:pt>
                <c:pt idx="12">
                  <c:v>6.5171875</c:v>
                </c:pt>
              </c:numCache>
            </c:numRef>
          </c:xVal>
          <c:yVal>
            <c:numRef>
              <c:f>S275!$C$36:$O$36</c:f>
              <c:numCache>
                <c:formatCode>General</c:formatCode>
                <c:ptCount val="13"/>
                <c:pt idx="0">
                  <c:v>0</c:v>
                </c:pt>
                <c:pt idx="1">
                  <c:v>1.34990309333936</c:v>
                </c:pt>
                <c:pt idx="2">
                  <c:v>2.69980618667873</c:v>
                </c:pt>
                <c:pt idx="3">
                  <c:v>4.04970928001809</c:v>
                </c:pt>
                <c:pt idx="4">
                  <c:v>5.39961237335746</c:v>
                </c:pt>
                <c:pt idx="5">
                  <c:v>5.12963175468958</c:v>
                </c:pt>
                <c:pt idx="6">
                  <c:v>5.12963175468958</c:v>
                </c:pt>
                <c:pt idx="7">
                  <c:v>5.98375225738431</c:v>
                </c:pt>
                <c:pt idx="8">
                  <c:v>6.62434263440535</c:v>
                </c:pt>
                <c:pt idx="9">
                  <c:v>7.05140288575272</c:v>
                </c:pt>
                <c:pt idx="10">
                  <c:v>7.2649330114264</c:v>
                </c:pt>
                <c:pt idx="11">
                  <c:v>6.90168636085508</c:v>
                </c:pt>
                <c:pt idx="12">
                  <c:v>5.81194640914112</c:v>
                </c:pt>
              </c:numCache>
            </c:numRef>
          </c:yVal>
          <c:smooth val="0"/>
        </c:ser>
        <c:axId val="14868317"/>
        <c:axId val="398517"/>
      </c:scatterChart>
      <c:valAx>
        <c:axId val="14868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VerlängerungDelta 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17"/>
        <c:crossesAt val="0"/>
        <c:crossBetween val="midCat"/>
        <c:majorUnit val="0.5"/>
      </c:valAx>
      <c:valAx>
        <c:axId val="39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Kraft F in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8317"/>
        <c:crossesAt val="0"/>
        <c:crossBetween val="midCat"/>
        <c:majorUnit val="1"/>
        <c:min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35" spc="-1" strike="noStrike">
                <a:solidFill>
                  <a:srgbClr val="000000"/>
                </a:solidFill>
                <a:latin typeface="Arial"/>
              </a:defRPr>
            </a:pPr>
            <a:r>
              <a:rPr b="0" sz="1135" spc="-1" strike="noStrike">
                <a:solidFill>
                  <a:srgbClr val="000000"/>
                </a:solidFill>
                <a:latin typeface="Arial"/>
              </a:rPr>
              <a:t>Spannungs-Dehn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6MnCr5!$B$19</c:f>
              <c:strCache>
                <c:ptCount val="1"/>
                <c:pt idx="0">
                  <c:v>s in N/mm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6MnCr5!$C$18:$O$18</c:f>
              <c:numCache>
                <c:formatCode>General</c:formatCode>
                <c:ptCount val="13"/>
                <c:pt idx="0">
                  <c:v>0</c:v>
                </c:pt>
                <c:pt idx="1">
                  <c:v>0.07375</c:v>
                </c:pt>
                <c:pt idx="2">
                  <c:v>0.1475</c:v>
                </c:pt>
                <c:pt idx="3">
                  <c:v>0.22125</c:v>
                </c:pt>
                <c:pt idx="4">
                  <c:v>0.295</c:v>
                </c:pt>
                <c:pt idx="5">
                  <c:v>0.3492625</c:v>
                </c:pt>
                <c:pt idx="6">
                  <c:v>0.51205</c:v>
                </c:pt>
                <c:pt idx="7">
                  <c:v>2.284625</c:v>
                </c:pt>
                <c:pt idx="8">
                  <c:v>4.0572</c:v>
                </c:pt>
                <c:pt idx="9">
                  <c:v>5.829775</c:v>
                </c:pt>
                <c:pt idx="10">
                  <c:v>7.60235</c:v>
                </c:pt>
                <c:pt idx="11">
                  <c:v>9.374925</c:v>
                </c:pt>
                <c:pt idx="12">
                  <c:v>11.1475</c:v>
                </c:pt>
              </c:numCache>
            </c:numRef>
          </c:xVal>
          <c:yVal>
            <c:numRef>
              <c:f>16MnCr5!$C$19:$O$19</c:f>
              <c:numCache>
                <c:formatCode>General</c:formatCode>
                <c:ptCount val="13"/>
                <c:pt idx="0">
                  <c:v>0</c:v>
                </c:pt>
                <c:pt idx="1">
                  <c:v>147.5</c:v>
                </c:pt>
                <c:pt idx="2">
                  <c:v>295</c:v>
                </c:pt>
                <c:pt idx="3">
                  <c:v>442.5</c:v>
                </c:pt>
                <c:pt idx="4">
                  <c:v>590</c:v>
                </c:pt>
                <c:pt idx="5">
                  <c:v>560.5</c:v>
                </c:pt>
                <c:pt idx="6">
                  <c:v>560.5</c:v>
                </c:pt>
                <c:pt idx="7">
                  <c:v>716.3</c:v>
                </c:pt>
                <c:pt idx="8">
                  <c:v>833.15</c:v>
                </c:pt>
                <c:pt idx="9">
                  <c:v>911.05</c:v>
                </c:pt>
                <c:pt idx="10">
                  <c:v>950</c:v>
                </c:pt>
                <c:pt idx="11">
                  <c:v>902.5</c:v>
                </c:pt>
                <c:pt idx="12">
                  <c:v>760</c:v>
                </c:pt>
              </c:numCache>
            </c:numRef>
          </c:yVal>
          <c:smooth val="0"/>
        </c:ser>
        <c:axId val="97670897"/>
        <c:axId val="11771952"/>
      </c:scatterChart>
      <c:valAx>
        <c:axId val="97670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hnung epsilon 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1952"/>
        <c:crossesAt val="0"/>
        <c:crossBetween val="midCat"/>
      </c:valAx>
      <c:valAx>
        <c:axId val="1177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pannung sigma  in N/m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0897"/>
        <c:crossesAt val="0"/>
        <c:crossBetween val="midCat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15" spc="-1" strike="noStrike">
                <a:solidFill>
                  <a:srgbClr val="000000"/>
                </a:solidFill>
                <a:latin typeface="Arial"/>
              </a:defRPr>
            </a:pPr>
            <a:r>
              <a:rPr b="0" sz="1215" spc="-1" strike="noStrike">
                <a:solidFill>
                  <a:srgbClr val="000000"/>
                </a:solidFill>
                <a:latin typeface="Arial"/>
              </a:rPr>
              <a:t>Kraft-Verlänger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6MnCr5!$B$36</c:f>
              <c:strCache>
                <c:ptCount val="1"/>
                <c:pt idx="0">
                  <c:v>F in k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6MnCr5!$C$35:$O$35</c:f>
              <c:numCache>
                <c:formatCode>General</c:formatCode>
                <c:ptCount val="13"/>
                <c:pt idx="0">
                  <c:v>0</c:v>
                </c:pt>
                <c:pt idx="1">
                  <c:v>0.0184375</c:v>
                </c:pt>
                <c:pt idx="2">
                  <c:v>0.036875</c:v>
                </c:pt>
                <c:pt idx="3">
                  <c:v>0.0553125</c:v>
                </c:pt>
                <c:pt idx="4">
                  <c:v>0.07375</c:v>
                </c:pt>
                <c:pt idx="5">
                  <c:v>0.087315625</c:v>
                </c:pt>
                <c:pt idx="6">
                  <c:v>0.1280125</c:v>
                </c:pt>
                <c:pt idx="7">
                  <c:v>0.57115625</c:v>
                </c:pt>
                <c:pt idx="8">
                  <c:v>1.0143</c:v>
                </c:pt>
                <c:pt idx="9">
                  <c:v>1.45744375</c:v>
                </c:pt>
                <c:pt idx="10">
                  <c:v>1.9005875</c:v>
                </c:pt>
                <c:pt idx="11">
                  <c:v>2.34373125</c:v>
                </c:pt>
                <c:pt idx="12">
                  <c:v>2.786875</c:v>
                </c:pt>
              </c:numCache>
            </c:numRef>
          </c:xVal>
          <c:yVal>
            <c:numRef>
              <c:f>16MnCr5!$C$36:$O$36</c:f>
              <c:numCache>
                <c:formatCode>General</c:formatCode>
                <c:ptCount val="13"/>
                <c:pt idx="0">
                  <c:v>0</c:v>
                </c:pt>
                <c:pt idx="1">
                  <c:v>2.89615572752809</c:v>
                </c:pt>
                <c:pt idx="2">
                  <c:v>5.79231145505618</c:v>
                </c:pt>
                <c:pt idx="3">
                  <c:v>8.68846718258427</c:v>
                </c:pt>
                <c:pt idx="4">
                  <c:v>11.5846229101124</c:v>
                </c:pt>
                <c:pt idx="5">
                  <c:v>11.0053917646067</c:v>
                </c:pt>
                <c:pt idx="6">
                  <c:v>11.0053917646067</c:v>
                </c:pt>
                <c:pt idx="7">
                  <c:v>14.0645176110398</c:v>
                </c:pt>
                <c:pt idx="8">
                  <c:v>16.3588619958646</c:v>
                </c:pt>
                <c:pt idx="9">
                  <c:v>17.8884249190811</c:v>
                </c:pt>
                <c:pt idx="10">
                  <c:v>18.6532063806894</c:v>
                </c:pt>
                <c:pt idx="11">
                  <c:v>17.7205460616549</c:v>
                </c:pt>
                <c:pt idx="12">
                  <c:v>14.9225651045515</c:v>
                </c:pt>
              </c:numCache>
            </c:numRef>
          </c:yVal>
          <c:smooth val="0"/>
        </c:ser>
        <c:axId val="85415388"/>
        <c:axId val="35267354"/>
      </c:scatterChart>
      <c:valAx>
        <c:axId val="85415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VerlängerungDelta 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7354"/>
        <c:crossesAt val="0"/>
        <c:crossBetween val="midCat"/>
        <c:majorUnit val="0.5"/>
      </c:valAx>
      <c:valAx>
        <c:axId val="3526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Kraft F in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5388"/>
        <c:crossesAt val="0"/>
        <c:crossBetween val="midCat"/>
        <c:majorUnit val="1"/>
        <c:min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35" spc="-1" strike="noStrike">
                <a:solidFill>
                  <a:srgbClr val="000000"/>
                </a:solidFill>
                <a:latin typeface="Arial"/>
              </a:defRPr>
            </a:pPr>
            <a:r>
              <a:rPr b="0" sz="1135" spc="-1" strike="noStrike">
                <a:solidFill>
                  <a:srgbClr val="000000"/>
                </a:solidFill>
                <a:latin typeface="Arial"/>
              </a:rPr>
              <a:t>Spannungs-Dehn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uSn12!$B$19</c:f>
              <c:strCache>
                <c:ptCount val="1"/>
                <c:pt idx="0">
                  <c:v>s in N/mm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Sn12!$C$18:$O$18</c:f>
              <c:numCache>
                <c:formatCode>General</c:formatCode>
                <c:ptCount val="13"/>
                <c:pt idx="0">
                  <c:v>0</c:v>
                </c:pt>
                <c:pt idx="1">
                  <c:v>0.00208333333333333</c:v>
                </c:pt>
                <c:pt idx="2">
                  <c:v>0.00416666666666667</c:v>
                </c:pt>
                <c:pt idx="3">
                  <c:v>0.00625</c:v>
                </c:pt>
                <c:pt idx="4">
                  <c:v>0.00833333333333334</c:v>
                </c:pt>
                <c:pt idx="5">
                  <c:v>0.1108125</c:v>
                </c:pt>
                <c:pt idx="6">
                  <c:v>0.2125</c:v>
                </c:pt>
                <c:pt idx="7">
                  <c:v>7.67777777777778</c:v>
                </c:pt>
                <c:pt idx="8">
                  <c:v>15.1430555555556</c:v>
                </c:pt>
                <c:pt idx="9">
                  <c:v>22.6083333333333</c:v>
                </c:pt>
                <c:pt idx="10">
                  <c:v>30.0736111111111</c:v>
                </c:pt>
                <c:pt idx="11">
                  <c:v>37.5388888888889</c:v>
                </c:pt>
                <c:pt idx="12">
                  <c:v>45.0041666666667</c:v>
                </c:pt>
              </c:numCache>
            </c:numRef>
          </c:xVal>
          <c:yVal>
            <c:numRef>
              <c:f>CuSn12!$C$19:$O$19</c:f>
              <c:numCache>
                <c:formatCode>General</c:formatCode>
                <c:ptCount val="13"/>
                <c:pt idx="0">
                  <c:v>0</c:v>
                </c:pt>
                <c:pt idx="1">
                  <c:v>4.16666666666667</c:v>
                </c:pt>
                <c:pt idx="2">
                  <c:v>8.33333333333333</c:v>
                </c:pt>
                <c:pt idx="3">
                  <c:v>12.5</c:v>
                </c:pt>
                <c:pt idx="4">
                  <c:v>16.6666666666667</c:v>
                </c:pt>
                <c:pt idx="5">
                  <c:v>21.625</c:v>
                </c:pt>
                <c:pt idx="6">
                  <c:v>25</c:v>
                </c:pt>
                <c:pt idx="7">
                  <c:v>43</c:v>
                </c:pt>
                <c:pt idx="8">
                  <c:v>56.5</c:v>
                </c:pt>
                <c:pt idx="9">
                  <c:v>65.5</c:v>
                </c:pt>
                <c:pt idx="10">
                  <c:v>70</c:v>
                </c:pt>
                <c:pt idx="11">
                  <c:v>66.5</c:v>
                </c:pt>
                <c:pt idx="12">
                  <c:v>56</c:v>
                </c:pt>
              </c:numCache>
            </c:numRef>
          </c:yVal>
          <c:smooth val="0"/>
        </c:ser>
        <c:axId val="82064680"/>
        <c:axId val="90879867"/>
      </c:scatterChart>
      <c:valAx>
        <c:axId val="82064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hnung epsilon 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9867"/>
        <c:crossesAt val="0"/>
        <c:crossBetween val="midCat"/>
      </c:valAx>
      <c:valAx>
        <c:axId val="90879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pannung sigma  in N/m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4680"/>
        <c:crossesAt val="0"/>
        <c:crossBetween val="midCat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15" spc="-1" strike="noStrike">
                <a:solidFill>
                  <a:srgbClr val="000000"/>
                </a:solidFill>
                <a:latin typeface="Arial"/>
              </a:defRPr>
            </a:pPr>
            <a:r>
              <a:rPr b="0" sz="1215" spc="-1" strike="noStrike">
                <a:solidFill>
                  <a:srgbClr val="000000"/>
                </a:solidFill>
                <a:latin typeface="Arial"/>
              </a:rPr>
              <a:t>Kraft-Verlänger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uSn12!$B$36</c:f>
              <c:strCache>
                <c:ptCount val="1"/>
                <c:pt idx="0">
                  <c:v>F in k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Sn12!$C$35:$O$35</c:f>
              <c:numCache>
                <c:formatCode>General</c:formatCode>
                <c:ptCount val="13"/>
                <c:pt idx="0">
                  <c:v>0</c:v>
                </c:pt>
                <c:pt idx="1">
                  <c:v>0.000520833333333333</c:v>
                </c:pt>
                <c:pt idx="2">
                  <c:v>0.00104166666666667</c:v>
                </c:pt>
                <c:pt idx="3">
                  <c:v>0.0015625</c:v>
                </c:pt>
                <c:pt idx="4">
                  <c:v>0.00208333333333333</c:v>
                </c:pt>
                <c:pt idx="5">
                  <c:v>0.027703125</c:v>
                </c:pt>
                <c:pt idx="6">
                  <c:v>0.053125</c:v>
                </c:pt>
                <c:pt idx="7">
                  <c:v>1.91944444444445</c:v>
                </c:pt>
                <c:pt idx="8">
                  <c:v>3.78576388888889</c:v>
                </c:pt>
                <c:pt idx="9">
                  <c:v>5.65208333333333</c:v>
                </c:pt>
                <c:pt idx="10">
                  <c:v>7.51840277777778</c:v>
                </c:pt>
                <c:pt idx="11">
                  <c:v>9.38472222222222</c:v>
                </c:pt>
                <c:pt idx="12">
                  <c:v>11.2510416666667</c:v>
                </c:pt>
              </c:numCache>
            </c:numRef>
          </c:xVal>
          <c:yVal>
            <c:numRef>
              <c:f>CuSn12!$C$36:$O$36</c:f>
              <c:numCache>
                <c:formatCode>General</c:formatCode>
                <c:ptCount val="13"/>
                <c:pt idx="0">
                  <c:v>0</c:v>
                </c:pt>
                <c:pt idx="1">
                  <c:v>0.0818123086872342</c:v>
                </c:pt>
                <c:pt idx="2">
                  <c:v>0.163624617374468</c:v>
                </c:pt>
                <c:pt idx="3">
                  <c:v>0.245436926061703</c:v>
                </c:pt>
                <c:pt idx="4">
                  <c:v>0.327249234748937</c:v>
                </c:pt>
                <c:pt idx="5">
                  <c:v>0.424605882086746</c:v>
                </c:pt>
                <c:pt idx="6">
                  <c:v>0.490873852123405</c:v>
                </c:pt>
                <c:pt idx="7">
                  <c:v>0.844303025652257</c:v>
                </c:pt>
                <c:pt idx="8">
                  <c:v>1.1093749057989</c:v>
                </c:pt>
                <c:pt idx="9">
                  <c:v>1.28608949256332</c:v>
                </c:pt>
                <c:pt idx="10">
                  <c:v>1.37444678594553</c:v>
                </c:pt>
                <c:pt idx="11">
                  <c:v>1.30572444664826</c:v>
                </c:pt>
                <c:pt idx="12">
                  <c:v>1.09955742875643</c:v>
                </c:pt>
              </c:numCache>
            </c:numRef>
          </c:yVal>
          <c:smooth val="0"/>
        </c:ser>
        <c:axId val="72996748"/>
        <c:axId val="57972446"/>
      </c:scatterChart>
      <c:valAx>
        <c:axId val="72996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VerlängerungDelta 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2446"/>
        <c:crossesAt val="0"/>
        <c:crossBetween val="midCat"/>
        <c:majorUnit val="0.5"/>
      </c:valAx>
      <c:valAx>
        <c:axId val="57972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Kraft F in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6748"/>
        <c:crossesAt val="0"/>
        <c:crossBetween val="midCat"/>
        <c:majorUnit val="1"/>
        <c:min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35" spc="-1" strike="noStrike">
                <a:solidFill>
                  <a:srgbClr val="000000"/>
                </a:solidFill>
                <a:latin typeface="Arial"/>
              </a:defRPr>
            </a:pPr>
            <a:r>
              <a:rPr b="0" sz="1135" spc="-1" strike="noStrike">
                <a:solidFill>
                  <a:srgbClr val="000000"/>
                </a:solidFill>
                <a:latin typeface="Arial"/>
              </a:rPr>
              <a:t>Spannungs-Dehn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lSi12!$B$19</c:f>
              <c:strCache>
                <c:ptCount val="1"/>
                <c:pt idx="0">
                  <c:v>s in N/mm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12!$C$18:$O$18</c:f>
              <c:numCache>
                <c:formatCode>General</c:formatCode>
                <c:ptCount val="13"/>
                <c:pt idx="0">
                  <c:v>0</c:v>
                </c:pt>
                <c:pt idx="1">
                  <c:v>0.0155555555555556</c:v>
                </c:pt>
                <c:pt idx="2">
                  <c:v>0.0311111111111111</c:v>
                </c:pt>
                <c:pt idx="3">
                  <c:v>0.0466666666666667</c:v>
                </c:pt>
                <c:pt idx="4">
                  <c:v>0.0622222222222222</c:v>
                </c:pt>
                <c:pt idx="5">
                  <c:v>0.185333333333333</c:v>
                </c:pt>
                <c:pt idx="6">
                  <c:v>0.293333333333333</c:v>
                </c:pt>
                <c:pt idx="7">
                  <c:v>1.08296296296296</c:v>
                </c:pt>
                <c:pt idx="8">
                  <c:v>1.87259259259259</c:v>
                </c:pt>
                <c:pt idx="9">
                  <c:v>2.66222222222222</c:v>
                </c:pt>
                <c:pt idx="10">
                  <c:v>3.45185185185185</c:v>
                </c:pt>
                <c:pt idx="11">
                  <c:v>4.24148148148148</c:v>
                </c:pt>
                <c:pt idx="12">
                  <c:v>5.03111111111111</c:v>
                </c:pt>
              </c:numCache>
            </c:numRef>
          </c:xVal>
          <c:yVal>
            <c:numRef>
              <c:f>AlSi12!$C$19:$O$19</c:f>
              <c:numCache>
                <c:formatCode>General</c:formatCode>
                <c:ptCount val="13"/>
                <c:pt idx="0">
                  <c:v>0</c:v>
                </c:pt>
                <c:pt idx="1">
                  <c:v>11.6666666666667</c:v>
                </c:pt>
                <c:pt idx="2">
                  <c:v>23.3333333333333</c:v>
                </c:pt>
                <c:pt idx="3">
                  <c:v>35</c:v>
                </c:pt>
                <c:pt idx="4">
                  <c:v>46.6666666666667</c:v>
                </c:pt>
                <c:pt idx="5">
                  <c:v>64</c:v>
                </c:pt>
                <c:pt idx="6">
                  <c:v>70</c:v>
                </c:pt>
                <c:pt idx="7">
                  <c:v>102</c:v>
                </c:pt>
                <c:pt idx="8">
                  <c:v>126</c:v>
                </c:pt>
                <c:pt idx="9">
                  <c:v>142</c:v>
                </c:pt>
                <c:pt idx="10">
                  <c:v>150</c:v>
                </c:pt>
                <c:pt idx="11">
                  <c:v>142.5</c:v>
                </c:pt>
                <c:pt idx="12">
                  <c:v>120</c:v>
                </c:pt>
              </c:numCache>
            </c:numRef>
          </c:yVal>
          <c:smooth val="0"/>
        </c:ser>
        <c:axId val="18174567"/>
        <c:axId val="16819235"/>
      </c:scatterChart>
      <c:valAx>
        <c:axId val="1817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hnung epsilon 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9235"/>
        <c:crossesAt val="0"/>
        <c:crossBetween val="midCat"/>
      </c:valAx>
      <c:valAx>
        <c:axId val="1681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pannung sigma  in N/m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4567"/>
        <c:crossesAt val="0"/>
        <c:crossBetween val="midCat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15" spc="-1" strike="noStrike">
                <a:solidFill>
                  <a:srgbClr val="000000"/>
                </a:solidFill>
                <a:latin typeface="Arial"/>
              </a:defRPr>
            </a:pPr>
            <a:r>
              <a:rPr b="0" sz="1215" spc="-1" strike="noStrike">
                <a:solidFill>
                  <a:srgbClr val="000000"/>
                </a:solidFill>
                <a:latin typeface="Arial"/>
              </a:rPr>
              <a:t>Kraft-Verlänger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lSi12!$B$36</c:f>
              <c:strCache>
                <c:ptCount val="1"/>
                <c:pt idx="0">
                  <c:v>F in k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12!$C$35:$O$35</c:f>
              <c:numCache>
                <c:formatCode>General</c:formatCode>
                <c:ptCount val="13"/>
                <c:pt idx="0">
                  <c:v>0</c:v>
                </c:pt>
                <c:pt idx="1">
                  <c:v>0.00388888888888889</c:v>
                </c:pt>
                <c:pt idx="2">
                  <c:v>0.00777777777777778</c:v>
                </c:pt>
                <c:pt idx="3">
                  <c:v>0.0116666666666667</c:v>
                </c:pt>
                <c:pt idx="4">
                  <c:v>0.0155555555555556</c:v>
                </c:pt>
                <c:pt idx="5">
                  <c:v>0.0463333333333333</c:v>
                </c:pt>
                <c:pt idx="6">
                  <c:v>0.0733333333333333</c:v>
                </c:pt>
                <c:pt idx="7">
                  <c:v>0.270740740740741</c:v>
                </c:pt>
                <c:pt idx="8">
                  <c:v>0.468148148148148</c:v>
                </c:pt>
                <c:pt idx="9">
                  <c:v>0.665555555555556</c:v>
                </c:pt>
                <c:pt idx="10">
                  <c:v>0.862962962962963</c:v>
                </c:pt>
                <c:pt idx="11">
                  <c:v>1.06037037037037</c:v>
                </c:pt>
                <c:pt idx="12">
                  <c:v>1.25777777777778</c:v>
                </c:pt>
              </c:numCache>
            </c:numRef>
          </c:xVal>
          <c:yVal>
            <c:numRef>
              <c:f>AlSi12!$C$36:$O$36</c:f>
              <c:numCache>
                <c:formatCode>General</c:formatCode>
                <c:ptCount val="13"/>
                <c:pt idx="0">
                  <c:v>0</c:v>
                </c:pt>
                <c:pt idx="1">
                  <c:v>0.229074464324256</c:v>
                </c:pt>
                <c:pt idx="2">
                  <c:v>0.458148928648512</c:v>
                </c:pt>
                <c:pt idx="3">
                  <c:v>0.687223392972767</c:v>
                </c:pt>
                <c:pt idx="4">
                  <c:v>0.916297857297023</c:v>
                </c:pt>
                <c:pt idx="5">
                  <c:v>1.25663706143592</c:v>
                </c:pt>
                <c:pt idx="6">
                  <c:v>1.37444678594553</c:v>
                </c:pt>
                <c:pt idx="7">
                  <c:v>2.00276531666349</c:v>
                </c:pt>
                <c:pt idx="8">
                  <c:v>2.47400421470196</c:v>
                </c:pt>
                <c:pt idx="9">
                  <c:v>2.78816348006094</c:v>
                </c:pt>
                <c:pt idx="10">
                  <c:v>2.94524311274043</c:v>
                </c:pt>
                <c:pt idx="11">
                  <c:v>2.79798095710341</c:v>
                </c:pt>
                <c:pt idx="12">
                  <c:v>2.35619449019235</c:v>
                </c:pt>
              </c:numCache>
            </c:numRef>
          </c:yVal>
          <c:smooth val="0"/>
        </c:ser>
        <c:axId val="82080111"/>
        <c:axId val="43901561"/>
      </c:scatterChart>
      <c:valAx>
        <c:axId val="82080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VerlängerungDelta 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1561"/>
        <c:crossesAt val="0"/>
        <c:crossBetween val="midCat"/>
        <c:majorUnit val="0.5"/>
      </c:valAx>
      <c:valAx>
        <c:axId val="4390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Kraft F in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0111"/>
        <c:crossesAt val="0"/>
        <c:crossBetween val="midCat"/>
        <c:majorUnit val="1"/>
        <c:min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15" spc="-1" strike="noStrike">
                <a:solidFill>
                  <a:srgbClr val="000000"/>
                </a:solidFill>
                <a:latin typeface="Arial"/>
              </a:defRPr>
            </a:pPr>
            <a:r>
              <a:rPr b="0" sz="1215" spc="-1" strike="noStrike">
                <a:solidFill>
                  <a:srgbClr val="000000"/>
                </a:solidFill>
                <a:latin typeface="Arial"/>
              </a:rPr>
              <a:t>Kraft-Verlänger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DD_Re!$B$36</c:f>
              <c:strCache>
                <c:ptCount val="1"/>
                <c:pt idx="0">
                  <c:v>F in k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D_Re!$C$35:$O$35</c:f>
              <c:numCache>
                <c:formatCode>General</c:formatCode>
                <c:ptCount val="13"/>
                <c:pt idx="0">
                  <c:v>0</c:v>
                </c:pt>
                <c:pt idx="1">
                  <c:v>0.0184375</c:v>
                </c:pt>
                <c:pt idx="2">
                  <c:v>0.036875</c:v>
                </c:pt>
                <c:pt idx="3">
                  <c:v>0.0553125</c:v>
                </c:pt>
                <c:pt idx="4">
                  <c:v>0.07375</c:v>
                </c:pt>
                <c:pt idx="5">
                  <c:v>0.087315625</c:v>
                </c:pt>
                <c:pt idx="6">
                  <c:v>0.1280125</c:v>
                </c:pt>
                <c:pt idx="7">
                  <c:v>0.57115625</c:v>
                </c:pt>
                <c:pt idx="8">
                  <c:v>1.0143</c:v>
                </c:pt>
                <c:pt idx="9">
                  <c:v>1.45744375</c:v>
                </c:pt>
                <c:pt idx="10">
                  <c:v>1.9005875</c:v>
                </c:pt>
                <c:pt idx="11">
                  <c:v>2.34373125</c:v>
                </c:pt>
                <c:pt idx="12">
                  <c:v>2.786875</c:v>
                </c:pt>
              </c:numCache>
            </c:numRef>
          </c:xVal>
          <c:yVal>
            <c:numRef>
              <c:f>SDD_Re!$C$36:$O$36</c:f>
              <c:numCache>
                <c:formatCode>General</c:formatCode>
                <c:ptCount val="13"/>
                <c:pt idx="0">
                  <c:v>0</c:v>
                </c:pt>
                <c:pt idx="1">
                  <c:v>2.89615572752809</c:v>
                </c:pt>
                <c:pt idx="2">
                  <c:v>5.79231145505618</c:v>
                </c:pt>
                <c:pt idx="3">
                  <c:v>8.68846718258427</c:v>
                </c:pt>
                <c:pt idx="4">
                  <c:v>11.5846229101124</c:v>
                </c:pt>
                <c:pt idx="5">
                  <c:v>11.0053917646067</c:v>
                </c:pt>
                <c:pt idx="6">
                  <c:v>11.0053917646067</c:v>
                </c:pt>
                <c:pt idx="7">
                  <c:v>14.0645176110398</c:v>
                </c:pt>
                <c:pt idx="8">
                  <c:v>16.3588619958646</c:v>
                </c:pt>
                <c:pt idx="9">
                  <c:v>17.8884249190811</c:v>
                </c:pt>
                <c:pt idx="10">
                  <c:v>18.6532063806894</c:v>
                </c:pt>
                <c:pt idx="11">
                  <c:v>17.7205460616549</c:v>
                </c:pt>
                <c:pt idx="12">
                  <c:v>14.9225651045515</c:v>
                </c:pt>
              </c:numCache>
            </c:numRef>
          </c:yVal>
          <c:smooth val="0"/>
        </c:ser>
        <c:axId val="93994157"/>
        <c:axId val="64624246"/>
      </c:scatterChart>
      <c:valAx>
        <c:axId val="93994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VerlängerungDelta 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4246"/>
        <c:crossesAt val="0"/>
        <c:crossBetween val="midCat"/>
        <c:majorUnit val="0.5"/>
      </c:valAx>
      <c:valAx>
        <c:axId val="64624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Kraft F in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4157"/>
        <c:crossesAt val="0"/>
        <c:crossBetween val="midCat"/>
        <c:majorUnit val="1"/>
        <c:min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35" spc="-1" strike="noStrike">
                <a:solidFill>
                  <a:srgbClr val="000000"/>
                </a:solidFill>
                <a:latin typeface="Arial"/>
              </a:defRPr>
            </a:pPr>
            <a:r>
              <a:rPr b="0" sz="1135" spc="-1" strike="noStrike">
                <a:solidFill>
                  <a:srgbClr val="000000"/>
                </a:solidFill>
                <a:latin typeface="Arial"/>
              </a:rPr>
              <a:t>Spannungs-Dehn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DD_Rp02!$B$19</c:f>
              <c:strCache>
                <c:ptCount val="1"/>
                <c:pt idx="0">
                  <c:v>s in N/mm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D_Rp02!$C$18:$O$18</c:f>
              <c:numCache>
                <c:formatCode>General</c:formatCode>
                <c:ptCount val="13"/>
                <c:pt idx="0">
                  <c:v>0</c:v>
                </c:pt>
                <c:pt idx="1">
                  <c:v>0.0155555555555556</c:v>
                </c:pt>
                <c:pt idx="2">
                  <c:v>0.0311111111111111</c:v>
                </c:pt>
                <c:pt idx="3">
                  <c:v>0.0466666666666667</c:v>
                </c:pt>
                <c:pt idx="4">
                  <c:v>0.0622222222222222</c:v>
                </c:pt>
                <c:pt idx="5">
                  <c:v>0.185333333333333</c:v>
                </c:pt>
                <c:pt idx="6">
                  <c:v>0.293333333333333</c:v>
                </c:pt>
                <c:pt idx="7">
                  <c:v>1.08296296296296</c:v>
                </c:pt>
                <c:pt idx="8">
                  <c:v>1.87259259259259</c:v>
                </c:pt>
                <c:pt idx="9">
                  <c:v>2.66222222222222</c:v>
                </c:pt>
                <c:pt idx="10">
                  <c:v>3.45185185185185</c:v>
                </c:pt>
                <c:pt idx="11">
                  <c:v>4.24148148148148</c:v>
                </c:pt>
                <c:pt idx="12">
                  <c:v>5.03111111111111</c:v>
                </c:pt>
              </c:numCache>
            </c:numRef>
          </c:xVal>
          <c:yVal>
            <c:numRef>
              <c:f>SDD_Rp02!$C$19:$O$19</c:f>
              <c:numCache>
                <c:formatCode>General</c:formatCode>
                <c:ptCount val="13"/>
                <c:pt idx="0">
                  <c:v>0</c:v>
                </c:pt>
                <c:pt idx="1">
                  <c:v>11.6666666666667</c:v>
                </c:pt>
                <c:pt idx="2">
                  <c:v>23.3333333333333</c:v>
                </c:pt>
                <c:pt idx="3">
                  <c:v>35</c:v>
                </c:pt>
                <c:pt idx="4">
                  <c:v>46.6666666666667</c:v>
                </c:pt>
                <c:pt idx="5">
                  <c:v>64</c:v>
                </c:pt>
                <c:pt idx="6">
                  <c:v>70</c:v>
                </c:pt>
                <c:pt idx="7">
                  <c:v>102</c:v>
                </c:pt>
                <c:pt idx="8">
                  <c:v>126</c:v>
                </c:pt>
                <c:pt idx="9">
                  <c:v>142</c:v>
                </c:pt>
                <c:pt idx="10">
                  <c:v>150</c:v>
                </c:pt>
                <c:pt idx="11">
                  <c:v>142.5</c:v>
                </c:pt>
                <c:pt idx="12">
                  <c:v>120</c:v>
                </c:pt>
              </c:numCache>
            </c:numRef>
          </c:yVal>
          <c:smooth val="0"/>
        </c:ser>
        <c:axId val="10767512"/>
        <c:axId val="24825734"/>
      </c:scatterChart>
      <c:valAx>
        <c:axId val="10767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hnung epsilon 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5734"/>
        <c:crossesAt val="0"/>
        <c:crossBetween val="midCat"/>
      </c:valAx>
      <c:valAx>
        <c:axId val="2482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pannung sigma  in N/m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7512"/>
        <c:crossesAt val="0"/>
        <c:crossBetween val="midCat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15" spc="-1" strike="noStrike">
                <a:solidFill>
                  <a:srgbClr val="000000"/>
                </a:solidFill>
                <a:latin typeface="Arial"/>
              </a:defRPr>
            </a:pPr>
            <a:r>
              <a:rPr b="0" sz="1215" spc="-1" strike="noStrike">
                <a:solidFill>
                  <a:srgbClr val="000000"/>
                </a:solidFill>
                <a:latin typeface="Arial"/>
              </a:rPr>
              <a:t>Kraft-Verlänger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DD_Rp02!$B$36</c:f>
              <c:strCache>
                <c:ptCount val="1"/>
                <c:pt idx="0">
                  <c:v>F in k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D_Rp02!$C$35:$O$35</c:f>
              <c:numCache>
                <c:formatCode>General</c:formatCode>
                <c:ptCount val="13"/>
                <c:pt idx="0">
                  <c:v>0</c:v>
                </c:pt>
                <c:pt idx="1">
                  <c:v>0.00388888888888889</c:v>
                </c:pt>
                <c:pt idx="2">
                  <c:v>0.00777777777777778</c:v>
                </c:pt>
                <c:pt idx="3">
                  <c:v>0.0116666666666667</c:v>
                </c:pt>
                <c:pt idx="4">
                  <c:v>0.0155555555555556</c:v>
                </c:pt>
                <c:pt idx="5">
                  <c:v>0.0463333333333333</c:v>
                </c:pt>
                <c:pt idx="6">
                  <c:v>0.0733333333333333</c:v>
                </c:pt>
                <c:pt idx="7">
                  <c:v>0.270740740740741</c:v>
                </c:pt>
                <c:pt idx="8">
                  <c:v>0.468148148148148</c:v>
                </c:pt>
                <c:pt idx="9">
                  <c:v>0.665555555555556</c:v>
                </c:pt>
                <c:pt idx="10">
                  <c:v>0.862962962962963</c:v>
                </c:pt>
                <c:pt idx="11">
                  <c:v>1.06037037037037</c:v>
                </c:pt>
                <c:pt idx="12">
                  <c:v>1.25777777777778</c:v>
                </c:pt>
              </c:numCache>
            </c:numRef>
          </c:xVal>
          <c:yVal>
            <c:numRef>
              <c:f>SDD_Rp02!$C$36:$O$36</c:f>
              <c:numCache>
                <c:formatCode>General</c:formatCode>
                <c:ptCount val="13"/>
                <c:pt idx="0">
                  <c:v>0</c:v>
                </c:pt>
                <c:pt idx="1">
                  <c:v>0.229074464324256</c:v>
                </c:pt>
                <c:pt idx="2">
                  <c:v>0.458148928648512</c:v>
                </c:pt>
                <c:pt idx="3">
                  <c:v>0.687223392972767</c:v>
                </c:pt>
                <c:pt idx="4">
                  <c:v>0.916297857297023</c:v>
                </c:pt>
                <c:pt idx="5">
                  <c:v>1.25663706143592</c:v>
                </c:pt>
                <c:pt idx="6">
                  <c:v>1.37444678594553</c:v>
                </c:pt>
                <c:pt idx="7">
                  <c:v>2.00276531666349</c:v>
                </c:pt>
                <c:pt idx="8">
                  <c:v>2.47400421470196</c:v>
                </c:pt>
                <c:pt idx="9">
                  <c:v>2.78816348006094</c:v>
                </c:pt>
                <c:pt idx="10">
                  <c:v>2.94524311274043</c:v>
                </c:pt>
                <c:pt idx="11">
                  <c:v>2.79798095710341</c:v>
                </c:pt>
                <c:pt idx="12">
                  <c:v>2.35619449019235</c:v>
                </c:pt>
              </c:numCache>
            </c:numRef>
          </c:yVal>
          <c:smooth val="0"/>
        </c:ser>
        <c:axId val="45593187"/>
        <c:axId val="84373236"/>
      </c:scatterChart>
      <c:valAx>
        <c:axId val="45593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VerlängerungDelta 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3236"/>
        <c:crossesAt val="0"/>
        <c:crossBetween val="midCat"/>
        <c:majorUnit val="0.5"/>
      </c:valAx>
      <c:valAx>
        <c:axId val="8437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Kraft F in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3187"/>
        <c:crossesAt val="0"/>
        <c:crossBetween val="midCat"/>
        <c:majorUnit val="1"/>
        <c:min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Spannungs-Dehn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KVD__SDD!$B$14</c:f>
              <c:strCache>
                <c:ptCount val="1"/>
                <c:pt idx="0">
                  <c:v>s in N/mm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VD__SDD!$C$13:$M$13</c:f>
              <c:numCache>
                <c:formatCode>General</c:formatCode>
                <c:ptCount val="11"/>
                <c:pt idx="0">
                  <c:v>0</c:v>
                </c:pt>
                <c:pt idx="1">
                  <c:v>0.16</c:v>
                </c:pt>
                <c:pt idx="2">
                  <c:v>0.32</c:v>
                </c:pt>
                <c:pt idx="3">
                  <c:v>0.48</c:v>
                </c:pt>
                <c:pt idx="4">
                  <c:v>0.64</c:v>
                </c:pt>
                <c:pt idx="5">
                  <c:v>0.76</c:v>
                </c:pt>
                <c:pt idx="6">
                  <c:v>1.24</c:v>
                </c:pt>
                <c:pt idx="7">
                  <c:v>2.52</c:v>
                </c:pt>
                <c:pt idx="8">
                  <c:v>4.52</c:v>
                </c:pt>
                <c:pt idx="9">
                  <c:v>6.52</c:v>
                </c:pt>
                <c:pt idx="10">
                  <c:v>7.52</c:v>
                </c:pt>
              </c:numCache>
            </c:numRef>
          </c:xVal>
          <c:yVal>
            <c:numRef>
              <c:f>KVD__SDD!$C$14:$M$14</c:f>
              <c:numCache>
                <c:formatCode>General</c:formatCode>
                <c:ptCount val="11"/>
                <c:pt idx="0">
                  <c:v>0</c:v>
                </c:pt>
                <c:pt idx="1">
                  <c:v>99.8219803072368</c:v>
                </c:pt>
                <c:pt idx="2">
                  <c:v>199.643960614474</c:v>
                </c:pt>
                <c:pt idx="3">
                  <c:v>299.46594092171</c:v>
                </c:pt>
                <c:pt idx="4">
                  <c:v>349.376931075329</c:v>
                </c:pt>
                <c:pt idx="5">
                  <c:v>379.425384331079</c:v>
                </c:pt>
                <c:pt idx="6">
                  <c:v>449.198911382565</c:v>
                </c:pt>
                <c:pt idx="7">
                  <c:v>559.206808047684</c:v>
                </c:pt>
                <c:pt idx="8">
                  <c:v>641.712730546522</c:v>
                </c:pt>
                <c:pt idx="9">
                  <c:v>549.020891689802</c:v>
                </c:pt>
                <c:pt idx="10">
                  <c:v>399.287921228947</c:v>
                </c:pt>
              </c:numCache>
            </c:numRef>
          </c:yVal>
          <c:smooth val="0"/>
        </c:ser>
        <c:axId val="59136492"/>
        <c:axId val="15343979"/>
      </c:scatterChart>
      <c:valAx>
        <c:axId val="59136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10" spc="-1" strike="noStrike">
                    <a:solidFill>
                      <a:srgbClr val="000000"/>
                    </a:solidFill>
                    <a:latin typeface="Arial"/>
                  </a:rPr>
                  <a:t>Dehnung e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3979"/>
        <c:crossesAt val="0"/>
        <c:crossBetween val="midCat"/>
      </c:valAx>
      <c:valAx>
        <c:axId val="15343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10" spc="-1" strike="noStrike">
                    <a:solidFill>
                      <a:srgbClr val="000000"/>
                    </a:solidFill>
                    <a:latin typeface="Arial"/>
                  </a:rPr>
                  <a:t>Spannung s in N/m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6492"/>
        <c:crossesAt val="0"/>
        <c:crossBetween val="midCat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30" spc="-1" strike="noStrike">
                <a:solidFill>
                  <a:srgbClr val="000000"/>
                </a:solidFill>
                <a:latin typeface="Arial"/>
              </a:defRPr>
            </a:pPr>
            <a:r>
              <a:rPr b="0" sz="1230" spc="-1" strike="noStrike">
                <a:solidFill>
                  <a:srgbClr val="000000"/>
                </a:solidFill>
                <a:latin typeface="Arial"/>
              </a:rPr>
              <a:t>Kraft-Verlänger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KVD__SDD!$B$34</c:f>
              <c:strCache>
                <c:ptCount val="1"/>
                <c:pt idx="0">
                  <c:v>F in k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VD__SDD!$C$33:$M$33</c:f>
              <c:numCache>
                <c:formatCode>General</c:formatCode>
                <c:ptCount val="11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19</c:v>
                </c:pt>
                <c:pt idx="6">
                  <c:v>0.31</c:v>
                </c:pt>
                <c:pt idx="7">
                  <c:v>0.63</c:v>
                </c:pt>
                <c:pt idx="8">
                  <c:v>1.13</c:v>
                </c:pt>
                <c:pt idx="9">
                  <c:v>1.63</c:v>
                </c:pt>
                <c:pt idx="10">
                  <c:v>1.88</c:v>
                </c:pt>
              </c:numCache>
            </c:numRef>
          </c:xVal>
          <c:yVal>
            <c:numRef>
              <c:f>KVD__SDD!$C$34:$M$34</c:f>
              <c:numCache>
                <c:formatCode>General</c:formatCode>
                <c:ptCount val="11"/>
                <c:pt idx="0">
                  <c:v>0</c:v>
                </c:pt>
                <c:pt idx="1">
                  <c:v>1.95956841767663</c:v>
                </c:pt>
                <c:pt idx="2">
                  <c:v>3.91913683535327</c:v>
                </c:pt>
                <c:pt idx="3">
                  <c:v>5.8806687484384</c:v>
                </c:pt>
                <c:pt idx="4">
                  <c:v>6.86045295727671</c:v>
                </c:pt>
                <c:pt idx="5">
                  <c:v>7.4495015798248</c:v>
                </c:pt>
                <c:pt idx="6">
                  <c:v>8.82002137495335</c:v>
                </c:pt>
                <c:pt idx="7">
                  <c:v>10.9798663242963</c:v>
                </c:pt>
                <c:pt idx="8">
                  <c:v>12.5997500363036</c:v>
                </c:pt>
                <c:pt idx="9">
                  <c:v>10.77958979263</c:v>
                </c:pt>
                <c:pt idx="10">
                  <c:v>7.84023716611503</c:v>
                </c:pt>
              </c:numCache>
            </c:numRef>
          </c:yVal>
          <c:smooth val="0"/>
        </c:ser>
        <c:axId val="41230137"/>
        <c:axId val="29446863"/>
      </c:scatterChart>
      <c:valAx>
        <c:axId val="41230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erlängerungDelta 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6863"/>
        <c:crossesAt val="0"/>
        <c:crossBetween val="midCat"/>
        <c:majorUnit val="0.5"/>
      </c:valAx>
      <c:valAx>
        <c:axId val="29446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Kraft F in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0137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35" spc="-1" strike="noStrike">
                <a:solidFill>
                  <a:srgbClr val="000000"/>
                </a:solidFill>
                <a:latin typeface="Arial"/>
              </a:defRPr>
            </a:pPr>
            <a:r>
              <a:rPr b="0" sz="1135" spc="-1" strike="noStrike">
                <a:solidFill>
                  <a:srgbClr val="000000"/>
                </a:solidFill>
                <a:latin typeface="Arial"/>
              </a:rPr>
              <a:t>Spannungs-Dehn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34Cr4!$B$19</c:f>
              <c:strCache>
                <c:ptCount val="1"/>
                <c:pt idx="0">
                  <c:v>s in N/mm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4Cr4!$C$18:$O$18</c:f>
              <c:numCache>
                <c:formatCode>General</c:formatCode>
                <c:ptCount val="13"/>
                <c:pt idx="0">
                  <c:v>0</c:v>
                </c:pt>
                <c:pt idx="1">
                  <c:v>0.0773809523809524</c:v>
                </c:pt>
                <c:pt idx="2">
                  <c:v>0.154761904761905</c:v>
                </c:pt>
                <c:pt idx="3">
                  <c:v>0.232142857142857</c:v>
                </c:pt>
                <c:pt idx="4">
                  <c:v>0.30952380952381</c:v>
                </c:pt>
                <c:pt idx="5">
                  <c:v>0.37875</c:v>
                </c:pt>
                <c:pt idx="6">
                  <c:v>0.586428571428572</c:v>
                </c:pt>
                <c:pt idx="7">
                  <c:v>2.84781746031746</c:v>
                </c:pt>
                <c:pt idx="8">
                  <c:v>5.10920634920635</c:v>
                </c:pt>
                <c:pt idx="9">
                  <c:v>7.37059523809524</c:v>
                </c:pt>
                <c:pt idx="10">
                  <c:v>9.63198412698413</c:v>
                </c:pt>
                <c:pt idx="11">
                  <c:v>11.893373015873</c:v>
                </c:pt>
                <c:pt idx="12">
                  <c:v>14.1547619047619</c:v>
                </c:pt>
              </c:numCache>
            </c:numRef>
          </c:xVal>
          <c:yVal>
            <c:numRef>
              <c:f>34Cr4!$C$19:$O$19</c:f>
              <c:numCache>
                <c:formatCode>General</c:formatCode>
                <c:ptCount val="13"/>
                <c:pt idx="0">
                  <c:v>0</c:v>
                </c:pt>
                <c:pt idx="1">
                  <c:v>162.5</c:v>
                </c:pt>
                <c:pt idx="2">
                  <c:v>325</c:v>
                </c:pt>
                <c:pt idx="3">
                  <c:v>487.5</c:v>
                </c:pt>
                <c:pt idx="4">
                  <c:v>650</c:v>
                </c:pt>
                <c:pt idx="5">
                  <c:v>617.5</c:v>
                </c:pt>
                <c:pt idx="6">
                  <c:v>617.5</c:v>
                </c:pt>
                <c:pt idx="7">
                  <c:v>710.5</c:v>
                </c:pt>
                <c:pt idx="8">
                  <c:v>780.25</c:v>
                </c:pt>
                <c:pt idx="9">
                  <c:v>826.75</c:v>
                </c:pt>
                <c:pt idx="10">
                  <c:v>850</c:v>
                </c:pt>
                <c:pt idx="11">
                  <c:v>807.5</c:v>
                </c:pt>
                <c:pt idx="12">
                  <c:v>680</c:v>
                </c:pt>
              </c:numCache>
            </c:numRef>
          </c:yVal>
          <c:smooth val="0"/>
        </c:ser>
        <c:axId val="87135043"/>
        <c:axId val="26192240"/>
      </c:scatterChart>
      <c:valAx>
        <c:axId val="87135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hnung epsilon 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2240"/>
        <c:crossesAt val="0"/>
        <c:crossBetween val="midCat"/>
      </c:valAx>
      <c:valAx>
        <c:axId val="2619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pannung sigma  in N/m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5043"/>
        <c:crossesAt val="0"/>
        <c:crossBetween val="midCat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15" spc="-1" strike="noStrike">
                <a:solidFill>
                  <a:srgbClr val="000000"/>
                </a:solidFill>
                <a:latin typeface="Arial"/>
              </a:defRPr>
            </a:pPr>
            <a:r>
              <a:rPr b="0" sz="1215" spc="-1" strike="noStrike">
                <a:solidFill>
                  <a:srgbClr val="000000"/>
                </a:solidFill>
                <a:latin typeface="Arial"/>
              </a:rPr>
              <a:t>Kraft-Verlänger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34Cr4!$B$36</c:f>
              <c:strCache>
                <c:ptCount val="1"/>
                <c:pt idx="0">
                  <c:v>F in k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4Cr4!$C$35:$O$35</c:f>
              <c:numCache>
                <c:formatCode>General</c:formatCode>
                <c:ptCount val="13"/>
                <c:pt idx="0">
                  <c:v>0</c:v>
                </c:pt>
                <c:pt idx="1">
                  <c:v>0.0193452380952381</c:v>
                </c:pt>
                <c:pt idx="2">
                  <c:v>0.0386904761904762</c:v>
                </c:pt>
                <c:pt idx="3">
                  <c:v>0.0580357142857143</c:v>
                </c:pt>
                <c:pt idx="4">
                  <c:v>0.0773809523809524</c:v>
                </c:pt>
                <c:pt idx="5">
                  <c:v>0.0946875</c:v>
                </c:pt>
                <c:pt idx="6">
                  <c:v>0.146607142857143</c:v>
                </c:pt>
                <c:pt idx="7">
                  <c:v>0.711954365079365</c:v>
                </c:pt>
                <c:pt idx="8">
                  <c:v>1.27730158730159</c:v>
                </c:pt>
                <c:pt idx="9">
                  <c:v>1.84264880952381</c:v>
                </c:pt>
                <c:pt idx="10">
                  <c:v>2.40799603174603</c:v>
                </c:pt>
                <c:pt idx="11">
                  <c:v>2.97334325396825</c:v>
                </c:pt>
                <c:pt idx="12">
                  <c:v>3.53869047619048</c:v>
                </c:pt>
              </c:numCache>
            </c:numRef>
          </c:xVal>
          <c:yVal>
            <c:numRef>
              <c:f>34Cr4!$C$36:$O$36</c:f>
              <c:numCache>
                <c:formatCode>General</c:formatCode>
                <c:ptCount val="13"/>
                <c:pt idx="0">
                  <c:v>0</c:v>
                </c:pt>
                <c:pt idx="1">
                  <c:v>3.19068003880213</c:v>
                </c:pt>
                <c:pt idx="2">
                  <c:v>6.38136007760427</c:v>
                </c:pt>
                <c:pt idx="3">
                  <c:v>9.5720401164064</c:v>
                </c:pt>
                <c:pt idx="4">
                  <c:v>12.7627201552085</c:v>
                </c:pt>
                <c:pt idx="5">
                  <c:v>12.1245841474481</c:v>
                </c:pt>
                <c:pt idx="6">
                  <c:v>12.1245841474481</c:v>
                </c:pt>
                <c:pt idx="7">
                  <c:v>13.9506348773472</c:v>
                </c:pt>
                <c:pt idx="8">
                  <c:v>15.3201729247715</c:v>
                </c:pt>
                <c:pt idx="9">
                  <c:v>16.233198289721</c:v>
                </c:pt>
                <c:pt idx="10">
                  <c:v>16.6897109721958</c:v>
                </c:pt>
                <c:pt idx="11">
                  <c:v>15.855225423586</c:v>
                </c:pt>
                <c:pt idx="12">
                  <c:v>13.3517687777566</c:v>
                </c:pt>
              </c:numCache>
            </c:numRef>
          </c:yVal>
          <c:smooth val="0"/>
        </c:ser>
        <c:axId val="24342828"/>
        <c:axId val="8568730"/>
      </c:scatterChart>
      <c:valAx>
        <c:axId val="24342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VerlängerungDelta 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730"/>
        <c:crossesAt val="0"/>
        <c:crossBetween val="midCat"/>
        <c:majorUnit val="0.5"/>
      </c:valAx>
      <c:valAx>
        <c:axId val="8568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5" spc="-1" strike="noStrike">
                    <a:solidFill>
                      <a:srgbClr val="000000"/>
                    </a:solidFill>
                    <a:latin typeface="Arial"/>
                  </a:rPr>
                  <a:t>Kraft F in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2828"/>
        <c:crossesAt val="0"/>
        <c:crossBetween val="midCat"/>
        <c:majorUnit val="1"/>
        <c:min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35" spc="-1" strike="noStrike">
                <a:solidFill>
                  <a:srgbClr val="000000"/>
                </a:solidFill>
                <a:latin typeface="Arial"/>
              </a:defRPr>
            </a:pPr>
            <a:r>
              <a:rPr b="0" sz="1135" spc="-1" strike="noStrike">
                <a:solidFill>
                  <a:srgbClr val="000000"/>
                </a:solidFill>
                <a:latin typeface="Arial"/>
              </a:rPr>
              <a:t>Spannungs-Dehnungs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275!$B$19</c:f>
              <c:strCache>
                <c:ptCount val="1"/>
                <c:pt idx="0">
                  <c:v>s in N/mm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75!$C$18:$O$18</c:f>
              <c:numCache>
                <c:formatCode>General</c:formatCode>
                <c:ptCount val="13"/>
                <c:pt idx="0">
                  <c:v>0</c:v>
                </c:pt>
                <c:pt idx="1">
                  <c:v>0.034375</c:v>
                </c:pt>
                <c:pt idx="2">
                  <c:v>0.06875</c:v>
                </c:pt>
                <c:pt idx="3">
                  <c:v>0.103125</c:v>
                </c:pt>
                <c:pt idx="4">
                  <c:v>0.1375</c:v>
                </c:pt>
                <c:pt idx="5">
                  <c:v>0.26715625</c:v>
                </c:pt>
                <c:pt idx="6">
                  <c:v>0.656125</c:v>
                </c:pt>
                <c:pt idx="7">
                  <c:v>4.8915625</c:v>
                </c:pt>
                <c:pt idx="8">
                  <c:v>9.127</c:v>
                </c:pt>
                <c:pt idx="9">
                  <c:v>13.3624375</c:v>
                </c:pt>
                <c:pt idx="10">
                  <c:v>17.597875</c:v>
                </c:pt>
                <c:pt idx="11">
                  <c:v>21.8333125</c:v>
                </c:pt>
                <c:pt idx="12">
                  <c:v>26.06875</c:v>
                </c:pt>
              </c:numCache>
            </c:numRef>
          </c:xVal>
          <c:yVal>
            <c:numRef>
              <c:f>S275!$C$19:$O$19</c:f>
              <c:numCache>
                <c:formatCode>General</c:formatCode>
                <c:ptCount val="13"/>
                <c:pt idx="0">
                  <c:v>0</c:v>
                </c:pt>
                <c:pt idx="1">
                  <c:v>68.75</c:v>
                </c:pt>
                <c:pt idx="2">
                  <c:v>137.5</c:v>
                </c:pt>
                <c:pt idx="3">
                  <c:v>206.25</c:v>
                </c:pt>
                <c:pt idx="4">
                  <c:v>275</c:v>
                </c:pt>
                <c:pt idx="5">
                  <c:v>261.25</c:v>
                </c:pt>
                <c:pt idx="6">
                  <c:v>261.25</c:v>
                </c:pt>
                <c:pt idx="7">
                  <c:v>304.75</c:v>
                </c:pt>
                <c:pt idx="8">
                  <c:v>337.375</c:v>
                </c:pt>
                <c:pt idx="9">
                  <c:v>359.125</c:v>
                </c:pt>
                <c:pt idx="10">
                  <c:v>370</c:v>
                </c:pt>
                <c:pt idx="11">
                  <c:v>351.5</c:v>
                </c:pt>
                <c:pt idx="12">
                  <c:v>296</c:v>
                </c:pt>
              </c:numCache>
            </c:numRef>
          </c:yVal>
          <c:smooth val="0"/>
        </c:ser>
        <c:axId val="81607953"/>
        <c:axId val="85006027"/>
      </c:scatterChart>
      <c:valAx>
        <c:axId val="8160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hnung epsilon 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6027"/>
        <c:crossesAt val="0"/>
        <c:crossBetween val="midCat"/>
      </c:valAx>
      <c:valAx>
        <c:axId val="8500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pannung sigma  in N/m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7953"/>
        <c:crossesAt val="0"/>
        <c:crossBetween val="midCat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80</xdr:colOff>
      <xdr:row>19</xdr:row>
      <xdr:rowOff>154080</xdr:rowOff>
    </xdr:from>
    <xdr:to>
      <xdr:col>15</xdr:col>
      <xdr:colOff>369360</xdr:colOff>
      <xdr:row>32</xdr:row>
      <xdr:rowOff>291600</xdr:rowOff>
    </xdr:to>
    <xdr:graphicFrame>
      <xdr:nvGraphicFramePr>
        <xdr:cNvPr id="0" name="Chart 1"/>
        <xdr:cNvGraphicFramePr/>
      </xdr:nvGraphicFramePr>
      <xdr:xfrm>
        <a:off x="2643840" y="3375360"/>
        <a:ext cx="5665680" cy="22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20</xdr:colOff>
      <xdr:row>36</xdr:row>
      <xdr:rowOff>36720</xdr:rowOff>
    </xdr:from>
    <xdr:to>
      <xdr:col>15</xdr:col>
      <xdr:colOff>380520</xdr:colOff>
      <xdr:row>50</xdr:row>
      <xdr:rowOff>136440</xdr:rowOff>
    </xdr:to>
    <xdr:graphicFrame>
      <xdr:nvGraphicFramePr>
        <xdr:cNvPr id="1" name="Chart 2"/>
        <xdr:cNvGraphicFramePr/>
      </xdr:nvGraphicFramePr>
      <xdr:xfrm>
        <a:off x="2625480" y="6207120"/>
        <a:ext cx="5695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</xdr:colOff>
      <xdr:row>19</xdr:row>
      <xdr:rowOff>144720</xdr:rowOff>
    </xdr:from>
    <xdr:to>
      <xdr:col>15</xdr:col>
      <xdr:colOff>359640</xdr:colOff>
      <xdr:row>33</xdr:row>
      <xdr:rowOff>120600</xdr:rowOff>
    </xdr:to>
    <xdr:graphicFrame>
      <xdr:nvGraphicFramePr>
        <xdr:cNvPr id="2" name="Chart 1"/>
        <xdr:cNvGraphicFramePr/>
      </xdr:nvGraphicFramePr>
      <xdr:xfrm>
        <a:off x="2634120" y="3366000"/>
        <a:ext cx="5665680" cy="22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20</xdr:colOff>
      <xdr:row>36</xdr:row>
      <xdr:rowOff>37800</xdr:rowOff>
    </xdr:from>
    <xdr:to>
      <xdr:col>15</xdr:col>
      <xdr:colOff>380520</xdr:colOff>
      <xdr:row>50</xdr:row>
      <xdr:rowOff>136800</xdr:rowOff>
    </xdr:to>
    <xdr:graphicFrame>
      <xdr:nvGraphicFramePr>
        <xdr:cNvPr id="3" name="Chart 2"/>
        <xdr:cNvGraphicFramePr/>
      </xdr:nvGraphicFramePr>
      <xdr:xfrm>
        <a:off x="2625480" y="6058800"/>
        <a:ext cx="5695200" cy="23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</xdr:colOff>
      <xdr:row>13</xdr:row>
      <xdr:rowOff>174960</xdr:rowOff>
    </xdr:from>
    <xdr:to>
      <xdr:col>12</xdr:col>
      <xdr:colOff>356760</xdr:colOff>
      <xdr:row>27</xdr:row>
      <xdr:rowOff>134640</xdr:rowOff>
    </xdr:to>
    <xdr:graphicFrame>
      <xdr:nvGraphicFramePr>
        <xdr:cNvPr id="4" name="Chart 1"/>
        <xdr:cNvGraphicFramePr/>
      </xdr:nvGraphicFramePr>
      <xdr:xfrm>
        <a:off x="2355840" y="2403720"/>
        <a:ext cx="4341240" cy="226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80</xdr:colOff>
      <xdr:row>34</xdr:row>
      <xdr:rowOff>2520</xdr:rowOff>
    </xdr:from>
    <xdr:to>
      <xdr:col>12</xdr:col>
      <xdr:colOff>386640</xdr:colOff>
      <xdr:row>48</xdr:row>
      <xdr:rowOff>101160</xdr:rowOff>
    </xdr:to>
    <xdr:graphicFrame>
      <xdr:nvGraphicFramePr>
        <xdr:cNvPr id="5" name="Chart 2"/>
        <xdr:cNvGraphicFramePr/>
      </xdr:nvGraphicFramePr>
      <xdr:xfrm>
        <a:off x="2356200" y="5729040"/>
        <a:ext cx="437076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</xdr:colOff>
      <xdr:row>19</xdr:row>
      <xdr:rowOff>152640</xdr:rowOff>
    </xdr:from>
    <xdr:to>
      <xdr:col>15</xdr:col>
      <xdr:colOff>370440</xdr:colOff>
      <xdr:row>32</xdr:row>
      <xdr:rowOff>290520</xdr:rowOff>
    </xdr:to>
    <xdr:graphicFrame>
      <xdr:nvGraphicFramePr>
        <xdr:cNvPr id="6" name="Chart 1"/>
        <xdr:cNvGraphicFramePr/>
      </xdr:nvGraphicFramePr>
      <xdr:xfrm>
        <a:off x="2268360" y="3804480"/>
        <a:ext cx="5969880" cy="22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40</xdr:colOff>
      <xdr:row>36</xdr:row>
      <xdr:rowOff>34920</xdr:rowOff>
    </xdr:from>
    <xdr:to>
      <xdr:col>15</xdr:col>
      <xdr:colOff>380160</xdr:colOff>
      <xdr:row>50</xdr:row>
      <xdr:rowOff>134640</xdr:rowOff>
    </xdr:to>
    <xdr:graphicFrame>
      <xdr:nvGraphicFramePr>
        <xdr:cNvPr id="7" name="Chart 2"/>
        <xdr:cNvGraphicFramePr/>
      </xdr:nvGraphicFramePr>
      <xdr:xfrm>
        <a:off x="2249280" y="6635880"/>
        <a:ext cx="599868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80</xdr:colOff>
      <xdr:row>20</xdr:row>
      <xdr:rowOff>6480</xdr:rowOff>
    </xdr:from>
    <xdr:to>
      <xdr:col>15</xdr:col>
      <xdr:colOff>369360</xdr:colOff>
      <xdr:row>33</xdr:row>
      <xdr:rowOff>720</xdr:rowOff>
    </xdr:to>
    <xdr:graphicFrame>
      <xdr:nvGraphicFramePr>
        <xdr:cNvPr id="8" name="Chart 1"/>
        <xdr:cNvGraphicFramePr/>
      </xdr:nvGraphicFramePr>
      <xdr:xfrm>
        <a:off x="2643840" y="3395520"/>
        <a:ext cx="5665680" cy="22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20</xdr:colOff>
      <xdr:row>36</xdr:row>
      <xdr:rowOff>56160</xdr:rowOff>
    </xdr:from>
    <xdr:to>
      <xdr:col>15</xdr:col>
      <xdr:colOff>380520</xdr:colOff>
      <xdr:row>50</xdr:row>
      <xdr:rowOff>155520</xdr:rowOff>
    </xdr:to>
    <xdr:graphicFrame>
      <xdr:nvGraphicFramePr>
        <xdr:cNvPr id="9" name="Chart 2"/>
        <xdr:cNvGraphicFramePr/>
      </xdr:nvGraphicFramePr>
      <xdr:xfrm>
        <a:off x="2625480" y="6226560"/>
        <a:ext cx="5695200" cy="23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80</xdr:colOff>
      <xdr:row>19</xdr:row>
      <xdr:rowOff>154080</xdr:rowOff>
    </xdr:from>
    <xdr:to>
      <xdr:col>15</xdr:col>
      <xdr:colOff>369360</xdr:colOff>
      <xdr:row>32</xdr:row>
      <xdr:rowOff>291600</xdr:rowOff>
    </xdr:to>
    <xdr:graphicFrame>
      <xdr:nvGraphicFramePr>
        <xdr:cNvPr id="10" name="Chart 1"/>
        <xdr:cNvGraphicFramePr/>
      </xdr:nvGraphicFramePr>
      <xdr:xfrm>
        <a:off x="2643840" y="3375360"/>
        <a:ext cx="5665680" cy="22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20</xdr:colOff>
      <xdr:row>36</xdr:row>
      <xdr:rowOff>36720</xdr:rowOff>
    </xdr:from>
    <xdr:to>
      <xdr:col>15</xdr:col>
      <xdr:colOff>380520</xdr:colOff>
      <xdr:row>50</xdr:row>
      <xdr:rowOff>136440</xdr:rowOff>
    </xdr:to>
    <xdr:graphicFrame>
      <xdr:nvGraphicFramePr>
        <xdr:cNvPr id="11" name="Chart 2"/>
        <xdr:cNvGraphicFramePr/>
      </xdr:nvGraphicFramePr>
      <xdr:xfrm>
        <a:off x="2625480" y="6207120"/>
        <a:ext cx="5695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</xdr:colOff>
      <xdr:row>19</xdr:row>
      <xdr:rowOff>144720</xdr:rowOff>
    </xdr:from>
    <xdr:to>
      <xdr:col>15</xdr:col>
      <xdr:colOff>359640</xdr:colOff>
      <xdr:row>33</xdr:row>
      <xdr:rowOff>120600</xdr:rowOff>
    </xdr:to>
    <xdr:graphicFrame>
      <xdr:nvGraphicFramePr>
        <xdr:cNvPr id="12" name="Chart 1"/>
        <xdr:cNvGraphicFramePr/>
      </xdr:nvGraphicFramePr>
      <xdr:xfrm>
        <a:off x="2634120" y="3366000"/>
        <a:ext cx="5665680" cy="22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20</xdr:colOff>
      <xdr:row>36</xdr:row>
      <xdr:rowOff>37800</xdr:rowOff>
    </xdr:from>
    <xdr:to>
      <xdr:col>15</xdr:col>
      <xdr:colOff>380520</xdr:colOff>
      <xdr:row>50</xdr:row>
      <xdr:rowOff>136800</xdr:rowOff>
    </xdr:to>
    <xdr:graphicFrame>
      <xdr:nvGraphicFramePr>
        <xdr:cNvPr id="13" name="Chart 2"/>
        <xdr:cNvGraphicFramePr/>
      </xdr:nvGraphicFramePr>
      <xdr:xfrm>
        <a:off x="2625480" y="6058800"/>
        <a:ext cx="5695200" cy="23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</xdr:colOff>
      <xdr:row>19</xdr:row>
      <xdr:rowOff>144720</xdr:rowOff>
    </xdr:from>
    <xdr:to>
      <xdr:col>15</xdr:col>
      <xdr:colOff>359640</xdr:colOff>
      <xdr:row>33</xdr:row>
      <xdr:rowOff>120600</xdr:rowOff>
    </xdr:to>
    <xdr:graphicFrame>
      <xdr:nvGraphicFramePr>
        <xdr:cNvPr id="14" name="Chart 1"/>
        <xdr:cNvGraphicFramePr/>
      </xdr:nvGraphicFramePr>
      <xdr:xfrm>
        <a:off x="2634120" y="3366000"/>
        <a:ext cx="5665680" cy="22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20</xdr:colOff>
      <xdr:row>36</xdr:row>
      <xdr:rowOff>37800</xdr:rowOff>
    </xdr:from>
    <xdr:to>
      <xdr:col>15</xdr:col>
      <xdr:colOff>380520</xdr:colOff>
      <xdr:row>50</xdr:row>
      <xdr:rowOff>136800</xdr:rowOff>
    </xdr:to>
    <xdr:graphicFrame>
      <xdr:nvGraphicFramePr>
        <xdr:cNvPr id="15" name="Chart 2"/>
        <xdr:cNvGraphicFramePr/>
      </xdr:nvGraphicFramePr>
      <xdr:xfrm>
        <a:off x="2625480" y="6058800"/>
        <a:ext cx="5695200" cy="23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06"/>
    <col collapsed="false" customWidth="true" hidden="false" outlineLevel="0" max="16" min="3" style="0" width="6.29"/>
    <col collapsed="false" customWidth="true" hidden="false" outlineLevel="0" max="17" min="17" style="0" width="19.4"/>
    <col collapsed="false" customWidth="true" hidden="false" outlineLevel="0" max="256" min="18" style="0" width="9.78"/>
  </cols>
  <sheetData>
    <row r="1" customFormat="false" ht="17.65" hidden="false" customHeight="false" outlineLevel="0" collapsed="false">
      <c r="A1" s="1" t="s">
        <v>0</v>
      </c>
      <c r="B1" s="2"/>
      <c r="C1" s="2"/>
      <c r="D1" s="3"/>
      <c r="E1" s="4"/>
      <c r="F1" s="5"/>
      <c r="G1" s="4"/>
      <c r="H1" s="4"/>
      <c r="I1" s="4"/>
      <c r="J1" s="5"/>
      <c r="K1" s="5"/>
      <c r="L1" s="5"/>
      <c r="M1" s="5"/>
      <c r="N1" s="5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2.85" hidden="false" customHeight="false" outlineLevel="0" collapsed="false">
      <c r="A2" s="6" t="s">
        <v>1</v>
      </c>
      <c r="B2" s="7" t="s">
        <v>2</v>
      </c>
      <c r="C2" s="8"/>
      <c r="D2" s="9"/>
      <c r="E2" s="10"/>
      <c r="F2" s="11" t="s">
        <v>3</v>
      </c>
      <c r="G2" s="12"/>
      <c r="H2" s="12"/>
      <c r="I2" s="12"/>
      <c r="J2" s="13" t="n">
        <f aca="true">TODAY()</f>
        <v>46233</v>
      </c>
      <c r="K2" s="14" t="s">
        <v>4</v>
      </c>
      <c r="L2" s="14"/>
      <c r="M2" s="10"/>
      <c r="N2" s="15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85" hidden="false" customHeight="false" outlineLevel="0" collapsed="false">
      <c r="A3" s="6" t="s">
        <v>5</v>
      </c>
      <c r="B3" s="7" t="s">
        <v>2</v>
      </c>
      <c r="C3" s="8"/>
      <c r="D3" s="9"/>
      <c r="E3" s="10"/>
      <c r="F3" s="16"/>
      <c r="G3" s="12"/>
      <c r="H3" s="12"/>
      <c r="I3" s="12"/>
      <c r="J3" s="10"/>
      <c r="K3" s="10"/>
      <c r="L3" s="10"/>
      <c r="M3" s="10"/>
      <c r="N3" s="15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12.85" hidden="false" customHeight="false" outlineLevel="0" collapsed="false">
      <c r="A4" s="5"/>
      <c r="B4" s="2"/>
      <c r="C4" s="17"/>
      <c r="D4" s="18"/>
      <c r="E4" s="19"/>
      <c r="F4" s="20"/>
      <c r="G4" s="2"/>
      <c r="H4" s="2"/>
      <c r="I4" s="2"/>
      <c r="J4" s="19"/>
      <c r="K4" s="19"/>
      <c r="L4" s="19"/>
      <c r="M4" s="19"/>
      <c r="N4" s="2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2.85" hidden="false" customHeight="false" outlineLevel="0" collapsed="false">
      <c r="A5" s="6" t="s">
        <v>6</v>
      </c>
      <c r="B5" s="12" t="s">
        <v>7</v>
      </c>
      <c r="C5" s="7" t="n">
        <v>200</v>
      </c>
      <c r="D5" s="9" t="s">
        <v>8</v>
      </c>
      <c r="E5" s="10"/>
      <c r="F5" s="22" t="s">
        <v>9</v>
      </c>
      <c r="G5" s="12"/>
      <c r="H5" s="12"/>
      <c r="I5" s="12"/>
      <c r="J5" s="10"/>
      <c r="K5" s="10"/>
      <c r="L5" s="10"/>
      <c r="M5" s="10"/>
      <c r="N5" s="15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customFormat="false" ht="12.85" hidden="false" customHeight="false" outlineLevel="0" collapsed="false">
      <c r="A6" s="6" t="s">
        <v>10</v>
      </c>
      <c r="B6" s="12" t="s">
        <v>11</v>
      </c>
      <c r="C6" s="7" t="n">
        <v>590</v>
      </c>
      <c r="D6" s="9" t="s">
        <v>12</v>
      </c>
      <c r="E6" s="10"/>
      <c r="F6" s="16"/>
      <c r="G6" s="12"/>
      <c r="H6" s="12"/>
      <c r="I6" s="12"/>
      <c r="J6" s="10"/>
      <c r="K6" s="10"/>
      <c r="L6" s="10"/>
      <c r="M6" s="10"/>
      <c r="N6" s="15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customFormat="false" ht="12.85" hidden="false" customHeight="false" outlineLevel="0" collapsed="false">
      <c r="A7" s="6" t="s">
        <v>13</v>
      </c>
      <c r="B7" s="12" t="s">
        <v>14</v>
      </c>
      <c r="C7" s="7" t="n">
        <v>950</v>
      </c>
      <c r="D7" s="9" t="s">
        <v>12</v>
      </c>
      <c r="E7" s="10"/>
      <c r="F7" s="16"/>
      <c r="G7" s="12"/>
      <c r="H7" s="12"/>
      <c r="I7" s="12"/>
      <c r="J7" s="10"/>
      <c r="K7" s="10"/>
      <c r="L7" s="10"/>
      <c r="M7" s="10"/>
      <c r="N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customFormat="false" ht="12.85" hidden="false" customHeight="false" outlineLevel="0" collapsed="false">
      <c r="A8" s="5" t="s">
        <v>15</v>
      </c>
      <c r="B8" s="2" t="s">
        <v>16</v>
      </c>
      <c r="C8" s="23" t="n">
        <v>11</v>
      </c>
      <c r="D8" s="18" t="s">
        <v>17</v>
      </c>
      <c r="E8" s="19"/>
      <c r="F8" s="20"/>
      <c r="G8" s="2"/>
      <c r="H8" s="2"/>
      <c r="I8" s="2"/>
      <c r="J8" s="19"/>
      <c r="K8" s="19"/>
      <c r="L8" s="19"/>
      <c r="M8" s="19"/>
      <c r="N8" s="2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2.85" hidden="false" customHeight="false" outlineLevel="0" collapsed="false">
      <c r="A9" s="5"/>
      <c r="B9" s="2"/>
      <c r="C9" s="17"/>
      <c r="D9" s="18"/>
      <c r="E9" s="19"/>
      <c r="F9" s="20"/>
      <c r="G9" s="2"/>
      <c r="H9" s="2"/>
      <c r="I9" s="2"/>
      <c r="J9" s="19"/>
      <c r="K9" s="19"/>
      <c r="L9" s="19"/>
      <c r="M9" s="19"/>
      <c r="N9" s="2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2.85" hidden="false" customHeight="false" outlineLevel="0" collapsed="false">
      <c r="A10" s="6" t="s">
        <v>18</v>
      </c>
      <c r="B10" s="12" t="s">
        <v>19</v>
      </c>
      <c r="C10" s="7" t="n">
        <v>5</v>
      </c>
      <c r="D10" s="12" t="s">
        <v>20</v>
      </c>
      <c r="E10" s="10"/>
      <c r="F10" s="22" t="s">
        <v>21</v>
      </c>
      <c r="G10" s="12"/>
      <c r="H10" s="12"/>
      <c r="I10" s="12"/>
      <c r="J10" s="10"/>
      <c r="K10" s="10"/>
      <c r="L10" s="10"/>
      <c r="M10" s="10"/>
      <c r="N10" s="15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customFormat="false" ht="13.2" hidden="false" customHeight="false" outlineLevel="0" collapsed="false">
      <c r="A11" s="24" t="s">
        <v>22</v>
      </c>
      <c r="B11" s="2" t="s">
        <v>23</v>
      </c>
      <c r="C11" s="2" t="n">
        <f aca="false">C14/C10</f>
        <v>5</v>
      </c>
      <c r="D11" s="2"/>
      <c r="E11" s="19"/>
      <c r="F11" s="20"/>
      <c r="G11" s="2"/>
      <c r="H11" s="2"/>
      <c r="I11" s="2"/>
      <c r="J11" s="5"/>
      <c r="K11" s="5"/>
      <c r="L11" s="5"/>
      <c r="M11" s="5"/>
      <c r="N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3.2" hidden="false" customHeight="false" outlineLevel="0" collapsed="false">
      <c r="A12" s="25" t="s">
        <v>24</v>
      </c>
      <c r="B12" s="12" t="s">
        <v>25</v>
      </c>
      <c r="C12" s="7"/>
      <c r="D12" s="12" t="s">
        <v>20</v>
      </c>
      <c r="E12" s="10"/>
      <c r="F12" s="26" t="s">
        <v>26</v>
      </c>
      <c r="G12" s="12"/>
      <c r="H12" s="12"/>
      <c r="I12" s="12"/>
      <c r="J12" s="6"/>
      <c r="K12" s="6"/>
      <c r="L12" s="6"/>
      <c r="M12" s="6"/>
      <c r="N12" s="15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customFormat="false" ht="13.2" hidden="false" customHeight="false" outlineLevel="0" collapsed="false">
      <c r="A13" s="25" t="s">
        <v>27</v>
      </c>
      <c r="B13" s="6" t="s">
        <v>28</v>
      </c>
      <c r="C13" s="27"/>
      <c r="D13" s="6" t="s">
        <v>20</v>
      </c>
      <c r="E13" s="10"/>
      <c r="F13" s="16"/>
      <c r="G13" s="12"/>
      <c r="H13" s="12"/>
      <c r="I13" s="12"/>
      <c r="J13" s="10"/>
      <c r="K13" s="10"/>
      <c r="L13" s="10"/>
      <c r="M13" s="10"/>
      <c r="N13" s="1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13.2" hidden="false" customHeight="false" outlineLevel="0" collapsed="false">
      <c r="A14" s="28" t="s">
        <v>29</v>
      </c>
      <c r="B14" s="29" t="s">
        <v>30</v>
      </c>
      <c r="C14" s="30" t="n">
        <v>25</v>
      </c>
      <c r="D14" s="29" t="s">
        <v>20</v>
      </c>
      <c r="E14" s="31"/>
      <c r="F14" s="31"/>
      <c r="G14" s="29"/>
      <c r="H14" s="29"/>
      <c r="I14" s="29"/>
      <c r="J14" s="31"/>
      <c r="K14" s="31"/>
      <c r="L14" s="31"/>
      <c r="M14" s="31"/>
      <c r="N14" s="31"/>
      <c r="O14" s="31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customFormat="false" ht="13.2" hidden="false" customHeight="false" outlineLevel="0" collapsed="false">
      <c r="A15" s="24" t="s">
        <v>31</v>
      </c>
      <c r="B15" s="2" t="s">
        <v>32</v>
      </c>
      <c r="C15" s="5" t="n">
        <f aca="false">IF(AND(C10&gt;0,C14&gt;0),PI()*C10^2/4,IF(AND(C12&gt;0,C13&gt;0),C12*C13,"Probe ? Größe eingeben !"))</f>
        <v>19.6349540849362</v>
      </c>
      <c r="D15" s="32" t="s">
        <v>33</v>
      </c>
      <c r="E15" s="19"/>
      <c r="F15" s="20"/>
      <c r="G15" s="2"/>
      <c r="H15" s="2"/>
      <c r="I15" s="2"/>
      <c r="J15" s="19"/>
      <c r="K15" s="19"/>
      <c r="L15" s="19"/>
      <c r="M15" s="19"/>
      <c r="N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2.85" hidden="false" customHeight="false" outlineLevel="0" collapsed="false">
      <c r="A16" s="25"/>
      <c r="B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13.2" hidden="false" customHeight="false" outlineLevel="0" collapsed="false">
      <c r="A17" s="33" t="s">
        <v>34</v>
      </c>
      <c r="B17" s="33"/>
      <c r="C17" s="34" t="n">
        <v>0</v>
      </c>
      <c r="D17" s="34" t="n">
        <v>1</v>
      </c>
      <c r="E17" s="35" t="n">
        <v>2</v>
      </c>
      <c r="F17" s="34" t="n">
        <v>3</v>
      </c>
      <c r="G17" s="34" t="n">
        <v>4</v>
      </c>
      <c r="H17" s="34" t="n">
        <v>5</v>
      </c>
      <c r="I17" s="34" t="n">
        <v>6</v>
      </c>
      <c r="J17" s="34" t="n">
        <v>7</v>
      </c>
      <c r="K17" s="34" t="n">
        <v>8</v>
      </c>
      <c r="L17" s="34" t="n">
        <v>9</v>
      </c>
      <c r="M17" s="34" t="n">
        <v>10</v>
      </c>
      <c r="N17" s="36" t="n">
        <v>11</v>
      </c>
      <c r="O17" s="34" t="n">
        <v>12</v>
      </c>
      <c r="P17" s="34" t="n">
        <v>13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4.15" hidden="false" customHeight="false" outlineLevel="0" collapsed="false">
      <c r="A18" s="37" t="s">
        <v>35</v>
      </c>
      <c r="B18" s="38" t="s">
        <v>36</v>
      </c>
      <c r="C18" s="39" t="n">
        <v>0</v>
      </c>
      <c r="D18" s="39" t="n">
        <f aca="false">0.1*D19/$C$5</f>
        <v>0.07375</v>
      </c>
      <c r="E18" s="39" t="n">
        <f aca="false">0.1*E19/$C$5</f>
        <v>0.1475</v>
      </c>
      <c r="F18" s="39" t="n">
        <f aca="false">0.1*F19/$C$5</f>
        <v>0.22125</v>
      </c>
      <c r="G18" s="39" t="n">
        <f aca="false">0.1*G19/$C$5</f>
        <v>0.295</v>
      </c>
      <c r="H18" s="39" t="n">
        <f aca="false">$G$18+($O$18-$G$18)*0.005</f>
        <v>0.3492625</v>
      </c>
      <c r="I18" s="40" t="n">
        <f aca="false">$G$18+($O$18-$G$18)*0.02</f>
        <v>0.51205</v>
      </c>
      <c r="J18" s="39" t="n">
        <f aca="false">$I$18+(J17-$I$17)*($O$18-$I$18)/($O$17-$I$17)</f>
        <v>2.284625</v>
      </c>
      <c r="K18" s="39" t="n">
        <f aca="false">$I$18+(K17-$I$17)*($O$18-$I$18)/($O$17-$I$17)</f>
        <v>4.0572</v>
      </c>
      <c r="L18" s="39" t="n">
        <f aca="false">$I$18+(L17-$I$17)*($O$18-$I$18)/($O$17-$I$17)</f>
        <v>5.829775</v>
      </c>
      <c r="M18" s="39" t="n">
        <f aca="false">$I$18+(M17-$I$17)*($O$18-$I$18)/($O$17-$I$17)</f>
        <v>7.60235</v>
      </c>
      <c r="N18" s="39" t="n">
        <f aca="false">$I$18+(N17-$I$17)*($O$18-$I$18)/($O$17-$I$17)</f>
        <v>9.374925</v>
      </c>
      <c r="O18" s="40" t="n">
        <f aca="false">0.1*E19/$C$5+P18</f>
        <v>11.1475</v>
      </c>
      <c r="P18" s="41" t="n">
        <f aca="false">C8</f>
        <v>11</v>
      </c>
      <c r="Q18" s="42" t="s">
        <v>37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customFormat="false" ht="14.15" hidden="false" customHeight="false" outlineLevel="0" collapsed="false">
      <c r="A19" s="43" t="s">
        <v>38</v>
      </c>
      <c r="B19" s="44" t="s">
        <v>39</v>
      </c>
      <c r="C19" s="45" t="n">
        <f aca="false">C17*$C$6/$G$17</f>
        <v>0</v>
      </c>
      <c r="D19" s="45" t="n">
        <f aca="false">D17*$C$6/$G$17</f>
        <v>147.5</v>
      </c>
      <c r="E19" s="45" t="n">
        <f aca="false">E17*$C$6/$G$17</f>
        <v>295</v>
      </c>
      <c r="F19" s="45" t="n">
        <f aca="false">F17*$C$6/$G$17</f>
        <v>442.5</v>
      </c>
      <c r="G19" s="46" t="n">
        <f aca="false">C6</f>
        <v>590</v>
      </c>
      <c r="H19" s="45" t="n">
        <f aca="false">$G$19*H20</f>
        <v>560.5</v>
      </c>
      <c r="I19" s="46" t="n">
        <f aca="false">$G$19*I20</f>
        <v>560.5</v>
      </c>
      <c r="J19" s="45" t="n">
        <f aca="false">$I$19+($M$19-$I$19)*(J17-$I$17)/($M$17-$I$17)*J20</f>
        <v>716.3</v>
      </c>
      <c r="K19" s="45" t="n">
        <f aca="false">$I$19+($M$19-$I$19)*(K17-$I$17)/($M$17-$I$17)*K20</f>
        <v>833.15</v>
      </c>
      <c r="L19" s="45" t="n">
        <f aca="false">$I$19+($M$19-$I$19)*(L17-$I$17)/($M$17-$I$17)*L20</f>
        <v>911.05</v>
      </c>
      <c r="M19" s="46" t="n">
        <f aca="false">C7</f>
        <v>950</v>
      </c>
      <c r="N19" s="45" t="n">
        <f aca="false">$M$19*N20</f>
        <v>902.5</v>
      </c>
      <c r="O19" s="45" t="n">
        <f aca="false">$M$19*O20</f>
        <v>760</v>
      </c>
      <c r="P19" s="47" t="n">
        <v>0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customFormat="false" ht="13.2" hidden="false" customHeight="false" outlineLevel="0" collapsed="false">
      <c r="A20" s="25"/>
      <c r="B20" s="12"/>
      <c r="C20" s="48" t="s">
        <v>40</v>
      </c>
      <c r="D20" s="49" t="s">
        <v>40</v>
      </c>
      <c r="E20" s="50" t="s">
        <v>40</v>
      </c>
      <c r="F20" s="51" t="s">
        <v>40</v>
      </c>
      <c r="G20" s="52" t="s">
        <v>41</v>
      </c>
      <c r="H20" s="53" t="n">
        <v>0.95</v>
      </c>
      <c r="I20" s="53" t="n">
        <v>0.95</v>
      </c>
      <c r="J20" s="53" t="n">
        <v>1.6</v>
      </c>
      <c r="K20" s="53" t="n">
        <v>1.4</v>
      </c>
      <c r="L20" s="53" t="n">
        <v>1.2</v>
      </c>
      <c r="M20" s="54" t="s">
        <v>42</v>
      </c>
      <c r="N20" s="55" t="n">
        <v>0.95</v>
      </c>
      <c r="O20" s="56" t="n">
        <v>0.8</v>
      </c>
      <c r="P20" s="57" t="s">
        <v>43</v>
      </c>
      <c r="Q20" s="7" t="s">
        <v>44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customFormat="false" ht="13.2" hidden="false" customHeight="false" outlineLevel="0" collapsed="false">
      <c r="A21" s="25" t="s">
        <v>6</v>
      </c>
      <c r="B21" s="12" t="s">
        <v>7</v>
      </c>
      <c r="C21" s="58" t="n">
        <f aca="false">D19/(D18*10)</f>
        <v>200</v>
      </c>
      <c r="D21" s="6"/>
      <c r="E21" s="6"/>
      <c r="F21" s="59"/>
      <c r="G21" s="12"/>
      <c r="H21" s="12"/>
      <c r="I21" s="12"/>
      <c r="J21" s="60"/>
      <c r="K21" s="60"/>
      <c r="L21" s="60"/>
      <c r="M21" s="60"/>
      <c r="N21" s="15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customFormat="false" ht="12.85" hidden="false" customHeight="false" outlineLevel="0" collapsed="false">
      <c r="A22" s="25"/>
      <c r="B22" s="12"/>
      <c r="C22" s="6"/>
      <c r="D22" s="6"/>
      <c r="E22" s="6"/>
      <c r="F22" s="59"/>
      <c r="G22" s="12"/>
      <c r="H22" s="12"/>
      <c r="I22" s="12"/>
      <c r="J22" s="60"/>
      <c r="K22" s="60"/>
      <c r="L22" s="60"/>
      <c r="M22" s="60"/>
      <c r="N22" s="15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customFormat="false" ht="12.85" hidden="false" customHeight="false" outlineLevel="0" collapsed="false">
      <c r="A23" s="25"/>
      <c r="B23" s="12"/>
      <c r="C23" s="6"/>
      <c r="D23" s="6"/>
      <c r="E23" s="6"/>
      <c r="F23" s="59"/>
      <c r="G23" s="12"/>
      <c r="H23" s="12"/>
      <c r="I23" s="12"/>
      <c r="J23" s="60"/>
      <c r="K23" s="60"/>
      <c r="L23" s="60"/>
      <c r="M23" s="60"/>
      <c r="N23" s="15"/>
      <c r="O23" s="12"/>
      <c r="P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customFormat="false" ht="12.85" hidden="false" customHeight="false" outlineLevel="0" collapsed="false">
      <c r="A24" s="61" t="s">
        <v>45</v>
      </c>
      <c r="B24" s="12"/>
      <c r="C24" s="6"/>
      <c r="D24" s="6"/>
      <c r="E24" s="6"/>
      <c r="F24" s="59"/>
      <c r="G24" s="12"/>
      <c r="H24" s="12"/>
      <c r="I24" s="12"/>
      <c r="J24" s="60"/>
      <c r="K24" s="60"/>
      <c r="L24" s="60"/>
      <c r="M24" s="60"/>
      <c r="N24" s="15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customFormat="false" ht="12.85" hidden="false" customHeight="false" outlineLevel="0" collapsed="false">
      <c r="A25" s="61" t="s">
        <v>46</v>
      </c>
      <c r="B25" s="12"/>
      <c r="C25" s="6"/>
      <c r="D25" s="6"/>
      <c r="E25" s="6"/>
      <c r="F25" s="59"/>
      <c r="G25" s="12"/>
      <c r="H25" s="12"/>
      <c r="I25" s="12"/>
      <c r="J25" s="60"/>
      <c r="K25" s="60"/>
      <c r="L25" s="60"/>
      <c r="M25" s="60"/>
      <c r="N25" s="15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customFormat="false" ht="12.85" hidden="false" customHeight="false" outlineLevel="0" collapsed="false">
      <c r="A26" s="61" t="s">
        <v>47</v>
      </c>
      <c r="B26" s="12"/>
      <c r="C26" s="6"/>
      <c r="D26" s="6"/>
      <c r="E26" s="6"/>
      <c r="F26" s="59"/>
      <c r="G26" s="12"/>
      <c r="H26" s="12"/>
      <c r="I26" s="12"/>
      <c r="J26" s="60"/>
      <c r="K26" s="60"/>
      <c r="L26" s="60"/>
      <c r="M26" s="60"/>
      <c r="N26" s="1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customFormat="false" ht="12.85" hidden="false" customHeight="false" outlineLevel="0" collapsed="false">
      <c r="A27" s="25"/>
      <c r="B27" s="12"/>
      <c r="C27" s="6"/>
      <c r="D27" s="6"/>
      <c r="E27" s="6"/>
      <c r="F27" s="59"/>
      <c r="G27" s="12"/>
      <c r="H27" s="12"/>
      <c r="I27" s="12"/>
      <c r="J27" s="60"/>
      <c r="K27" s="60"/>
      <c r="L27" s="60"/>
      <c r="M27" s="60"/>
      <c r="N27" s="15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</row>
    <row r="28" customFormat="false" ht="12.85" hidden="false" customHeight="false" outlineLevel="0" collapsed="false">
      <c r="A28" s="25"/>
      <c r="B28" s="12"/>
      <c r="C28" s="12"/>
      <c r="D28" s="9"/>
      <c r="E28" s="6"/>
      <c r="F28" s="59"/>
      <c r="G28" s="12"/>
      <c r="H28" s="12"/>
      <c r="I28" s="12"/>
      <c r="J28" s="60"/>
      <c r="K28" s="60"/>
      <c r="L28" s="60"/>
      <c r="M28" s="60"/>
      <c r="N28" s="15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customFormat="false" ht="12.85" hidden="false" customHeight="false" outlineLevel="0" collapsed="false">
      <c r="A29" s="6"/>
      <c r="B29" s="12"/>
      <c r="C29" s="12"/>
      <c r="D29" s="9"/>
      <c r="E29" s="6"/>
      <c r="F29" s="59"/>
      <c r="G29" s="12"/>
      <c r="H29" s="12"/>
      <c r="I29" s="12"/>
      <c r="J29" s="60"/>
      <c r="K29" s="60"/>
      <c r="L29" s="60"/>
      <c r="M29" s="60"/>
      <c r="N29" s="15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customFormat="false" ht="12.85" hidden="false" customHeight="false" outlineLevel="0" collapsed="false">
      <c r="A30" s="6"/>
      <c r="B30" s="12"/>
      <c r="C30" s="12"/>
      <c r="D30" s="9"/>
      <c r="E30" s="6"/>
      <c r="F30" s="59"/>
      <c r="G30" s="12"/>
      <c r="H30" s="12"/>
      <c r="I30" s="12"/>
      <c r="J30" s="60"/>
      <c r="K30" s="60"/>
      <c r="L30" s="60"/>
      <c r="M30" s="60"/>
      <c r="N30" s="1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customFormat="false" ht="12.85" hidden="false" customHeight="false" outlineLevel="0" collapsed="false">
      <c r="A31" s="25"/>
      <c r="B31" s="12"/>
      <c r="C31" s="12"/>
      <c r="D31" s="9"/>
      <c r="E31" s="6"/>
      <c r="F31" s="59"/>
      <c r="G31" s="12"/>
      <c r="H31" s="12"/>
      <c r="I31" s="12"/>
      <c r="J31" s="60"/>
      <c r="K31" s="60"/>
      <c r="L31" s="60"/>
      <c r="M31" s="60"/>
      <c r="N31" s="15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customFormat="false" ht="12.85" hidden="false" customHeight="false" outlineLevel="0" collapsed="false">
      <c r="A32" s="25"/>
      <c r="B32" s="12"/>
      <c r="C32" s="12"/>
      <c r="D32" s="9"/>
      <c r="E32" s="6"/>
      <c r="F32" s="59"/>
      <c r="G32" s="12"/>
      <c r="H32" s="12"/>
      <c r="I32" s="12"/>
      <c r="J32" s="60"/>
      <c r="K32" s="60"/>
      <c r="L32" s="60"/>
      <c r="M32" s="60"/>
      <c r="N32" s="15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customFormat="false" ht="24.6" hidden="false" customHeight="true" outlineLevel="0" collapsed="false">
      <c r="A33" s="25"/>
      <c r="B33" s="12"/>
      <c r="C33" s="12"/>
      <c r="D33" s="9"/>
      <c r="E33" s="10"/>
      <c r="F33" s="16"/>
      <c r="G33" s="12"/>
      <c r="H33" s="12"/>
      <c r="I33" s="12"/>
      <c r="J33" s="10"/>
      <c r="K33" s="10"/>
      <c r="L33" s="10"/>
      <c r="M33" s="10"/>
      <c r="N33" s="15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12.85" hidden="false" customHeight="false" outlineLevel="0" collapsed="false">
      <c r="A34" s="33" t="s">
        <v>48</v>
      </c>
      <c r="B34" s="33"/>
      <c r="C34" s="2"/>
      <c r="D34" s="18"/>
      <c r="E34" s="10"/>
      <c r="F34" s="16"/>
      <c r="G34" s="12"/>
      <c r="H34" s="12"/>
      <c r="I34" s="12"/>
      <c r="J34" s="12"/>
      <c r="K34" s="12"/>
      <c r="L34" s="12"/>
      <c r="M34" s="12"/>
      <c r="N34" s="15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4.15" hidden="false" customHeight="false" outlineLevel="0" collapsed="false">
      <c r="A35" s="37" t="s">
        <v>49</v>
      </c>
      <c r="B35" s="62" t="s">
        <v>50</v>
      </c>
      <c r="C35" s="63" t="n">
        <f aca="false">C18*$C$14/100</f>
        <v>0</v>
      </c>
      <c r="D35" s="63" t="n">
        <f aca="false">D18*$C$14/100</f>
        <v>0.0184375</v>
      </c>
      <c r="E35" s="63" t="n">
        <f aca="false">E18*$C$14/100</f>
        <v>0.036875</v>
      </c>
      <c r="F35" s="63" t="n">
        <f aca="false">F18*$C$14/100</f>
        <v>0.0553125</v>
      </c>
      <c r="G35" s="63" t="n">
        <f aca="false">G18*$C$14/100</f>
        <v>0.07375</v>
      </c>
      <c r="H35" s="63" t="n">
        <f aca="false">H18*$C$14/100</f>
        <v>0.087315625</v>
      </c>
      <c r="I35" s="63" t="n">
        <f aca="false">I18*$C$14/100</f>
        <v>0.1280125</v>
      </c>
      <c r="J35" s="63" t="n">
        <f aca="false">J18*$C$14/100</f>
        <v>0.57115625</v>
      </c>
      <c r="K35" s="63" t="n">
        <f aca="false">K18*$C$14/100</f>
        <v>1.0143</v>
      </c>
      <c r="L35" s="63" t="n">
        <f aca="false">L18*$C$14/100</f>
        <v>1.45744375</v>
      </c>
      <c r="M35" s="63" t="n">
        <f aca="false">M18*$C$14/100</f>
        <v>1.9005875</v>
      </c>
      <c r="N35" s="63" t="n">
        <f aca="false">N18*$C$14/100</f>
        <v>2.34373125</v>
      </c>
      <c r="O35" s="63" t="n">
        <f aca="false">O18*$C$14/100</f>
        <v>2.786875</v>
      </c>
      <c r="P35" s="64" t="n">
        <f aca="false">P18*$C$14/100</f>
        <v>2.75</v>
      </c>
      <c r="Q35" s="6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2.85" hidden="false" customHeight="false" outlineLevel="0" collapsed="false">
      <c r="A36" s="43" t="s">
        <v>51</v>
      </c>
      <c r="B36" s="65" t="s">
        <v>52</v>
      </c>
      <c r="C36" s="66" t="n">
        <f aca="false">C19*$C$15/1000</f>
        <v>0</v>
      </c>
      <c r="D36" s="66" t="n">
        <f aca="false">D19*$C$15/1000</f>
        <v>2.89615572752809</v>
      </c>
      <c r="E36" s="66" t="n">
        <f aca="false">E19*$C$15/1000</f>
        <v>5.79231145505618</v>
      </c>
      <c r="F36" s="66" t="n">
        <f aca="false">F19*$C$15/1000</f>
        <v>8.68846718258427</v>
      </c>
      <c r="G36" s="66" t="n">
        <f aca="false">G19*$C$15/1000</f>
        <v>11.5846229101124</v>
      </c>
      <c r="H36" s="66" t="n">
        <f aca="false">H19*$C$15/1000</f>
        <v>11.0053917646067</v>
      </c>
      <c r="I36" s="66" t="n">
        <f aca="false">I19*$C$15/1000</f>
        <v>11.0053917646067</v>
      </c>
      <c r="J36" s="66" t="n">
        <f aca="false">J19*$C$15/1000</f>
        <v>14.0645176110398</v>
      </c>
      <c r="K36" s="66" t="n">
        <f aca="false">K19*$C$15/1000</f>
        <v>16.3588619958646</v>
      </c>
      <c r="L36" s="66" t="n">
        <f aca="false">L19*$C$15/1000</f>
        <v>17.8884249190811</v>
      </c>
      <c r="M36" s="66" t="n">
        <f aca="false">M19*$C$15/1000</f>
        <v>18.6532063806894</v>
      </c>
      <c r="N36" s="66" t="n">
        <f aca="false">N19*$C$15/1000</f>
        <v>17.7205460616549</v>
      </c>
      <c r="O36" s="66" t="n">
        <f aca="false">O19*$C$15/1000</f>
        <v>14.9225651045515</v>
      </c>
      <c r="P36" s="67" t="n">
        <f aca="false">P19*$C$15/1000</f>
        <v>0</v>
      </c>
      <c r="Q36" s="6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customFormat="false" ht="12.85" hidden="false" customHeight="false" outlineLevel="0" collapsed="false">
      <c r="A37" s="12"/>
      <c r="B37" s="12"/>
      <c r="C37" s="12"/>
      <c r="D37" s="9"/>
      <c r="E37" s="60"/>
      <c r="F37" s="68"/>
      <c r="G37" s="12"/>
      <c r="H37" s="12"/>
      <c r="I37" s="12"/>
      <c r="J37" s="60"/>
      <c r="K37" s="60"/>
      <c r="L37" s="60"/>
      <c r="M37" s="60"/>
      <c r="N37" s="15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customFormat="false" ht="12.85" hidden="false" customHeight="false" outlineLevel="0" collapsed="false">
      <c r="A38" s="25"/>
      <c r="B38" s="12"/>
      <c r="C38" s="58"/>
      <c r="D38" s="9"/>
      <c r="E38" s="60"/>
      <c r="F38" s="68"/>
      <c r="G38" s="12"/>
      <c r="H38" s="12"/>
      <c r="I38" s="12"/>
      <c r="J38" s="60"/>
      <c r="K38" s="60"/>
      <c r="L38" s="60"/>
      <c r="M38" s="60"/>
      <c r="N38" s="15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</row>
    <row r="39" customFormat="false" ht="12.85" hidden="false" customHeight="false" outlineLevel="0" collapsed="false">
      <c r="A39" s="61" t="s">
        <v>45</v>
      </c>
      <c r="B39" s="12"/>
      <c r="C39" s="12"/>
      <c r="D39" s="9"/>
      <c r="E39" s="60"/>
      <c r="F39" s="68"/>
      <c r="G39" s="12"/>
      <c r="H39" s="12"/>
      <c r="I39" s="12"/>
      <c r="J39" s="60"/>
      <c r="K39" s="60"/>
      <c r="L39" s="60"/>
      <c r="M39" s="60"/>
      <c r="N39" s="15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</row>
    <row r="40" customFormat="false" ht="12.85" hidden="false" customHeight="false" outlineLevel="0" collapsed="false">
      <c r="A40" s="61" t="s">
        <v>46</v>
      </c>
      <c r="B40" s="12"/>
      <c r="C40" s="12"/>
      <c r="D40" s="9"/>
      <c r="E40" s="60"/>
      <c r="F40" s="68"/>
      <c r="G40" s="12"/>
      <c r="H40" s="12"/>
      <c r="I40" s="12"/>
      <c r="J40" s="60"/>
      <c r="K40" s="60"/>
      <c r="L40" s="60"/>
      <c r="M40" s="60"/>
      <c r="N40" s="15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customFormat="false" ht="12.85" hidden="false" customHeight="false" outlineLevel="0" collapsed="false">
      <c r="A41" s="61" t="s">
        <v>47</v>
      </c>
      <c r="B41" s="12"/>
      <c r="C41" s="12"/>
      <c r="D41" s="9"/>
      <c r="E41" s="60"/>
      <c r="F41" s="68"/>
      <c r="G41" s="12"/>
      <c r="H41" s="12"/>
      <c r="I41" s="12"/>
      <c r="J41" s="60"/>
      <c r="K41" s="60"/>
      <c r="L41" s="60"/>
      <c r="M41" s="60"/>
      <c r="N41" s="15"/>
      <c r="O41" s="12"/>
      <c r="P41" s="12"/>
      <c r="Q41" s="61" t="s">
        <v>53</v>
      </c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customFormat="false" ht="12.85" hidden="false" customHeight="false" outlineLevel="0" collapsed="false">
      <c r="A42" s="12"/>
      <c r="B42" s="12"/>
      <c r="C42" s="12"/>
      <c r="D42" s="9"/>
      <c r="E42" s="60"/>
      <c r="F42" s="68"/>
      <c r="G42" s="12"/>
      <c r="H42" s="12"/>
      <c r="I42" s="12"/>
      <c r="J42" s="60"/>
      <c r="K42" s="60"/>
      <c r="L42" s="60"/>
      <c r="M42" s="60"/>
      <c r="N42" s="15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customFormat="false" ht="12.85" hidden="false" customHeight="false" outlineLevel="0" collapsed="false">
      <c r="A43" s="12"/>
      <c r="B43" s="12"/>
      <c r="C43" s="12"/>
      <c r="D43" s="9"/>
      <c r="E43" s="60"/>
      <c r="F43" s="68"/>
      <c r="G43" s="12"/>
      <c r="H43" s="12"/>
      <c r="I43" s="12"/>
      <c r="J43" s="60"/>
      <c r="K43" s="60"/>
      <c r="L43" s="60"/>
      <c r="M43" s="60"/>
      <c r="N43" s="15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2.85" hidden="false" customHeight="false" outlineLevel="0" collapsed="false">
      <c r="A44" s="12"/>
      <c r="B44" s="12"/>
      <c r="C44" s="12"/>
      <c r="D44" s="9"/>
      <c r="E44" s="60"/>
      <c r="F44" s="68"/>
      <c r="G44" s="12"/>
      <c r="H44" s="12"/>
      <c r="I44" s="12"/>
      <c r="J44" s="60"/>
      <c r="K44" s="60"/>
      <c r="L44" s="60"/>
      <c r="M44" s="60"/>
      <c r="N44" s="15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2.85" hidden="false" customHeight="false" outlineLevel="0" collapsed="false">
      <c r="A45" s="12"/>
      <c r="B45" s="12"/>
      <c r="C45" s="12"/>
      <c r="D45" s="9"/>
      <c r="E45" s="60"/>
      <c r="F45" s="68"/>
      <c r="G45" s="12"/>
      <c r="H45" s="12"/>
      <c r="I45" s="12"/>
      <c r="J45" s="60"/>
      <c r="K45" s="60"/>
      <c r="L45" s="60"/>
      <c r="M45" s="60"/>
      <c r="N45" s="15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12.85" hidden="false" customHeight="false" outlineLevel="0" collapsed="false">
      <c r="A46" s="12"/>
      <c r="B46" s="12"/>
      <c r="C46" s="12"/>
      <c r="D46" s="9"/>
      <c r="E46" s="60"/>
      <c r="F46" s="68"/>
      <c r="G46" s="12"/>
      <c r="H46" s="12"/>
      <c r="I46" s="12"/>
      <c r="J46" s="60"/>
      <c r="K46" s="60"/>
      <c r="L46" s="60"/>
      <c r="M46" s="60"/>
      <c r="N46" s="15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customFormat="false" ht="12.85" hidden="false" customHeight="false" outlineLevel="0" collapsed="false">
      <c r="A47" s="12"/>
      <c r="B47" s="12"/>
      <c r="C47" s="12"/>
      <c r="D47" s="9"/>
      <c r="E47" s="60"/>
      <c r="F47" s="68"/>
      <c r="G47" s="12"/>
      <c r="H47" s="12"/>
      <c r="I47" s="12"/>
      <c r="J47" s="60"/>
      <c r="K47" s="60"/>
      <c r="L47" s="60"/>
      <c r="M47" s="60"/>
      <c r="N47" s="15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customFormat="false" ht="12.85" hidden="false" customHeight="false" outlineLevel="0" collapsed="false">
      <c r="A48" s="12"/>
      <c r="B48" s="12"/>
      <c r="C48" s="12"/>
      <c r="D48" s="9"/>
      <c r="E48" s="60"/>
      <c r="F48" s="68"/>
      <c r="G48" s="12"/>
      <c r="H48" s="12"/>
      <c r="I48" s="12"/>
      <c r="J48" s="60"/>
      <c r="K48" s="60"/>
      <c r="L48" s="60"/>
      <c r="M48" s="60"/>
      <c r="N48" s="15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2.85" hidden="false" customHeight="false" outlineLevel="0" collapsed="false">
      <c r="A49" s="12"/>
      <c r="B49" s="12"/>
      <c r="C49" s="12"/>
      <c r="D49" s="9"/>
      <c r="E49" s="60"/>
      <c r="F49" s="68"/>
      <c r="G49" s="12"/>
      <c r="H49" s="12"/>
      <c r="I49" s="12"/>
      <c r="J49" s="60"/>
      <c r="K49" s="60"/>
      <c r="L49" s="60"/>
      <c r="M49" s="60"/>
      <c r="N49" s="15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customFormat="false" ht="12.85" hidden="false" customHeight="false" outlineLevel="0" collapsed="false">
      <c r="A50" s="12"/>
      <c r="B50" s="12"/>
      <c r="C50" s="12"/>
      <c r="D50" s="9"/>
      <c r="E50" s="60"/>
      <c r="F50" s="68"/>
      <c r="G50" s="12"/>
      <c r="H50" s="12"/>
      <c r="I50" s="12"/>
      <c r="J50" s="60"/>
      <c r="K50" s="60"/>
      <c r="L50" s="60"/>
      <c r="M50" s="60"/>
      <c r="N50" s="15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</row>
    <row r="51" customFormat="false" ht="12.85" hidden="false" customHeight="false" outlineLevel="0" collapsed="false">
      <c r="A51" s="12"/>
      <c r="B51" s="12"/>
      <c r="C51" s="12"/>
      <c r="D51" s="9"/>
      <c r="E51" s="60"/>
      <c r="F51" s="68"/>
      <c r="G51" s="12"/>
      <c r="H51" s="12"/>
      <c r="I51" s="12"/>
      <c r="J51" s="12"/>
      <c r="K51" s="12"/>
      <c r="L51" s="12"/>
      <c r="M51" s="12"/>
      <c r="N51" s="15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2.85" hidden="false" customHeight="false" outlineLevel="0" collapsed="false">
      <c r="A52" s="12"/>
      <c r="B52" s="12"/>
      <c r="C52" s="12"/>
      <c r="D52" s="9"/>
      <c r="E52" s="60"/>
      <c r="F52" s="68"/>
      <c r="G52" s="12"/>
      <c r="H52" s="12"/>
      <c r="I52" s="12"/>
      <c r="J52" s="12"/>
      <c r="K52" s="12"/>
      <c r="L52" s="12"/>
      <c r="M52" s="12"/>
      <c r="N52" s="15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customFormat="false" ht="12.85" hidden="false" customHeight="false" outlineLevel="0" collapsed="false">
      <c r="A53" s="12"/>
      <c r="B53" s="12"/>
      <c r="C53" s="12"/>
      <c r="D53" s="9"/>
      <c r="E53" s="60"/>
      <c r="F53" s="68"/>
      <c r="G53" s="12"/>
      <c r="H53" s="12"/>
      <c r="I53" s="12"/>
      <c r="J53" s="12"/>
      <c r="K53" s="12"/>
      <c r="L53" s="12"/>
      <c r="M53" s="12"/>
      <c r="N53" s="15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customFormat="false" ht="12.85" hidden="false" customHeight="false" outlineLevel="0" collapsed="false">
      <c r="A54" s="69" t="str">
        <f aca="false">A18</f>
        <v>Dehnung</v>
      </c>
      <c r="B54" s="70" t="str">
        <f aca="false">A35</f>
        <v>Verlängerung</v>
      </c>
      <c r="C54" s="70" t="str">
        <f aca="false">A36</f>
        <v>Kraft</v>
      </c>
      <c r="D54" s="71" t="str">
        <f aca="false">A19</f>
        <v>Spannung</v>
      </c>
      <c r="E54" s="60"/>
      <c r="F54" s="68"/>
      <c r="G54" s="12"/>
      <c r="H54" s="12"/>
      <c r="I54" s="12"/>
      <c r="J54" s="12"/>
      <c r="K54" s="12"/>
      <c r="L54" s="12"/>
      <c r="M54" s="12"/>
      <c r="N54" s="15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4.15" hidden="false" customHeight="false" outlineLevel="0" collapsed="false">
      <c r="A55" s="72" t="s">
        <v>36</v>
      </c>
      <c r="B55" s="8" t="s">
        <v>50</v>
      </c>
      <c r="C55" s="73" t="str">
        <f aca="false">B36</f>
        <v>F in kN</v>
      </c>
      <c r="D55" s="74" t="s">
        <v>39</v>
      </c>
      <c r="E55" s="60"/>
      <c r="F55" s="68"/>
      <c r="G55" s="12"/>
      <c r="H55" s="12"/>
      <c r="I55" s="12"/>
      <c r="J55" s="12"/>
      <c r="K55" s="12"/>
      <c r="L55" s="12"/>
      <c r="M55" s="12"/>
      <c r="N55" s="1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2.85" hidden="false" customHeight="false" outlineLevel="0" collapsed="false">
      <c r="A56" s="75" t="n">
        <f aca="false">C18</f>
        <v>0</v>
      </c>
      <c r="B56" s="76" t="n">
        <f aca="false">C35</f>
        <v>0</v>
      </c>
      <c r="C56" s="76" t="n">
        <f aca="false">C36</f>
        <v>0</v>
      </c>
      <c r="D56" s="77" t="n">
        <f aca="false">C19</f>
        <v>0</v>
      </c>
      <c r="E56" s="60"/>
      <c r="F56" s="68"/>
      <c r="G56" s="12"/>
      <c r="H56" s="12"/>
      <c r="I56" s="12"/>
      <c r="J56" s="60"/>
      <c r="K56" s="60"/>
      <c r="L56" s="60"/>
      <c r="M56" s="60"/>
      <c r="N56" s="15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customFormat="false" ht="12.85" hidden="false" customHeight="false" outlineLevel="0" collapsed="false">
      <c r="A57" s="75" t="n">
        <f aca="false">D18</f>
        <v>0.07375</v>
      </c>
      <c r="B57" s="76" t="n">
        <f aca="false">D35</f>
        <v>0.0184375</v>
      </c>
      <c r="C57" s="76" t="n">
        <f aca="false">D36</f>
        <v>2.89615572752809</v>
      </c>
      <c r="D57" s="77" t="n">
        <f aca="false">D19</f>
        <v>147.5</v>
      </c>
      <c r="E57" s="60"/>
      <c r="F57" s="68"/>
      <c r="G57" s="12"/>
      <c r="H57" s="12"/>
      <c r="I57" s="12"/>
      <c r="J57" s="60"/>
      <c r="K57" s="60"/>
      <c r="L57" s="60"/>
      <c r="M57" s="60"/>
      <c r="N57" s="15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12.85" hidden="false" customHeight="false" outlineLevel="0" collapsed="false">
      <c r="A58" s="75" t="n">
        <f aca="false">E18</f>
        <v>0.1475</v>
      </c>
      <c r="B58" s="76" t="n">
        <f aca="false">E35</f>
        <v>0.036875</v>
      </c>
      <c r="C58" s="76" t="n">
        <f aca="false">E36</f>
        <v>5.79231145505618</v>
      </c>
      <c r="D58" s="77" t="n">
        <f aca="false">E19</f>
        <v>295</v>
      </c>
      <c r="E58" s="60"/>
      <c r="F58" s="68"/>
      <c r="G58" s="12"/>
      <c r="H58" s="12"/>
      <c r="I58" s="12"/>
      <c r="J58" s="60"/>
      <c r="K58" s="60"/>
      <c r="L58" s="60"/>
      <c r="M58" s="60"/>
      <c r="N58" s="15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12.85" hidden="false" customHeight="false" outlineLevel="0" collapsed="false">
      <c r="A59" s="75" t="n">
        <f aca="false">F18</f>
        <v>0.22125</v>
      </c>
      <c r="B59" s="76" t="n">
        <f aca="false">F35</f>
        <v>0.0553125</v>
      </c>
      <c r="C59" s="76" t="n">
        <f aca="false">F36</f>
        <v>8.68846718258427</v>
      </c>
      <c r="D59" s="77" t="n">
        <f aca="false">F19</f>
        <v>442.5</v>
      </c>
      <c r="E59" s="60"/>
      <c r="F59" s="68"/>
      <c r="G59" s="12"/>
      <c r="H59" s="12"/>
      <c r="I59" s="12"/>
      <c r="J59" s="60"/>
      <c r="K59" s="60"/>
      <c r="L59" s="60"/>
      <c r="M59" s="60"/>
      <c r="N59" s="15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12.85" hidden="false" customHeight="false" outlineLevel="0" collapsed="false">
      <c r="A60" s="75" t="n">
        <f aca="false">G18</f>
        <v>0.295</v>
      </c>
      <c r="B60" s="76" t="n">
        <f aca="false">G35</f>
        <v>0.07375</v>
      </c>
      <c r="C60" s="76" t="n">
        <f aca="false">G36</f>
        <v>11.5846229101124</v>
      </c>
      <c r="D60" s="77" t="n">
        <f aca="false">G19</f>
        <v>590</v>
      </c>
      <c r="E60" s="60"/>
      <c r="F60" s="68"/>
      <c r="G60" s="12"/>
      <c r="H60" s="12"/>
      <c r="I60" s="12"/>
      <c r="J60" s="60"/>
      <c r="K60" s="60"/>
      <c r="L60" s="60"/>
      <c r="M60" s="60"/>
      <c r="N60" s="15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2.85" hidden="false" customHeight="false" outlineLevel="0" collapsed="false">
      <c r="A61" s="75" t="n">
        <f aca="false">H18</f>
        <v>0.3492625</v>
      </c>
      <c r="B61" s="76" t="n">
        <f aca="false">H35</f>
        <v>0.087315625</v>
      </c>
      <c r="C61" s="76" t="n">
        <f aca="false">H36</f>
        <v>11.0053917646067</v>
      </c>
      <c r="D61" s="77" t="n">
        <f aca="false">H19</f>
        <v>560.5</v>
      </c>
      <c r="E61" s="60"/>
      <c r="F61" s="68"/>
      <c r="G61" s="12"/>
      <c r="H61" s="12"/>
      <c r="I61" s="12"/>
      <c r="J61" s="60"/>
      <c r="K61" s="60"/>
      <c r="L61" s="60"/>
      <c r="M61" s="60"/>
      <c r="N61" s="15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2.85" hidden="false" customHeight="false" outlineLevel="0" collapsed="false">
      <c r="A62" s="75" t="n">
        <f aca="false">I18</f>
        <v>0.51205</v>
      </c>
      <c r="B62" s="76" t="n">
        <f aca="false">I35</f>
        <v>0.1280125</v>
      </c>
      <c r="C62" s="76" t="n">
        <f aca="false">I36</f>
        <v>11.0053917646067</v>
      </c>
      <c r="D62" s="77" t="n">
        <f aca="false">I19</f>
        <v>560.5</v>
      </c>
      <c r="E62" s="60"/>
      <c r="F62" s="68"/>
      <c r="G62" s="12"/>
      <c r="H62" s="12"/>
      <c r="I62" s="12"/>
      <c r="J62" s="60"/>
      <c r="K62" s="60"/>
      <c r="L62" s="60"/>
      <c r="M62" s="60"/>
      <c r="N62" s="15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2.85" hidden="false" customHeight="false" outlineLevel="0" collapsed="false">
      <c r="A63" s="75" t="n">
        <f aca="false">J18</f>
        <v>2.284625</v>
      </c>
      <c r="B63" s="76" t="n">
        <f aca="false">J35</f>
        <v>0.57115625</v>
      </c>
      <c r="C63" s="76" t="n">
        <f aca="false">J36</f>
        <v>14.0645176110398</v>
      </c>
      <c r="D63" s="77" t="n">
        <f aca="false">J19</f>
        <v>716.3</v>
      </c>
      <c r="E63" s="60"/>
      <c r="F63" s="68"/>
      <c r="G63" s="12"/>
      <c r="H63" s="12"/>
      <c r="I63" s="12"/>
      <c r="J63" s="60"/>
      <c r="K63" s="60"/>
      <c r="L63" s="60"/>
      <c r="M63" s="60"/>
      <c r="N63" s="15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2.85" hidden="false" customHeight="false" outlineLevel="0" collapsed="false">
      <c r="A64" s="75" t="n">
        <f aca="false">K18</f>
        <v>4.0572</v>
      </c>
      <c r="B64" s="76" t="n">
        <f aca="false">K35</f>
        <v>1.0143</v>
      </c>
      <c r="C64" s="76" t="n">
        <f aca="false">K36</f>
        <v>16.3588619958646</v>
      </c>
      <c r="D64" s="77" t="n">
        <f aca="false">K19</f>
        <v>833.15</v>
      </c>
      <c r="E64" s="60"/>
      <c r="F64" s="68"/>
      <c r="G64" s="12"/>
      <c r="H64" s="12"/>
      <c r="I64" s="12"/>
      <c r="J64" s="60"/>
      <c r="K64" s="60"/>
      <c r="L64" s="60"/>
      <c r="M64" s="60"/>
      <c r="N64" s="15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12.85" hidden="false" customHeight="false" outlineLevel="0" collapsed="false">
      <c r="A65" s="75" t="n">
        <f aca="false">L18</f>
        <v>5.829775</v>
      </c>
      <c r="B65" s="76" t="n">
        <f aca="false">L35</f>
        <v>1.45744375</v>
      </c>
      <c r="C65" s="76" t="n">
        <f aca="false">L36</f>
        <v>17.8884249190811</v>
      </c>
      <c r="D65" s="77" t="n">
        <f aca="false">L19</f>
        <v>911.05</v>
      </c>
      <c r="E65" s="60"/>
      <c r="F65" s="68"/>
      <c r="G65" s="12"/>
      <c r="H65" s="12"/>
      <c r="I65" s="12"/>
      <c r="J65" s="60"/>
      <c r="K65" s="60"/>
      <c r="L65" s="60"/>
      <c r="M65" s="60"/>
      <c r="N65" s="15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customFormat="false" ht="12.85" hidden="false" customHeight="false" outlineLevel="0" collapsed="false">
      <c r="A66" s="75" t="n">
        <f aca="false">M18</f>
        <v>7.60235</v>
      </c>
      <c r="B66" s="76" t="n">
        <f aca="false">M35</f>
        <v>1.9005875</v>
      </c>
      <c r="C66" s="76" t="n">
        <f aca="false">M36</f>
        <v>18.6532063806894</v>
      </c>
      <c r="D66" s="77" t="n">
        <f aca="false">M19</f>
        <v>950</v>
      </c>
      <c r="E66" s="60"/>
      <c r="F66" s="68"/>
      <c r="G66" s="12"/>
      <c r="H66" s="12"/>
      <c r="I66" s="12"/>
      <c r="J66" s="60"/>
      <c r="K66" s="60"/>
      <c r="L66" s="60"/>
      <c r="M66" s="60"/>
      <c r="N66" s="15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customFormat="false" ht="12.85" hidden="false" customHeight="false" outlineLevel="0" collapsed="false">
      <c r="A67" s="75" t="n">
        <f aca="false">N18</f>
        <v>9.374925</v>
      </c>
      <c r="B67" s="76" t="n">
        <f aca="false">N35</f>
        <v>2.34373125</v>
      </c>
      <c r="C67" s="76" t="n">
        <f aca="false">N36</f>
        <v>17.7205460616549</v>
      </c>
      <c r="D67" s="77" t="n">
        <f aca="false">N19</f>
        <v>902.5</v>
      </c>
      <c r="E67" s="60"/>
      <c r="F67" s="68"/>
      <c r="G67" s="12"/>
      <c r="H67" s="12"/>
      <c r="I67" s="12"/>
      <c r="J67" s="60"/>
      <c r="K67" s="60"/>
      <c r="L67" s="60"/>
      <c r="M67" s="60"/>
      <c r="N67" s="15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2.85" hidden="false" customHeight="false" outlineLevel="0" collapsed="false">
      <c r="A68" s="75" t="n">
        <f aca="false">O18</f>
        <v>11.1475</v>
      </c>
      <c r="B68" s="76" t="n">
        <f aca="false">O35</f>
        <v>2.786875</v>
      </c>
      <c r="C68" s="76" t="n">
        <f aca="false">O36</f>
        <v>14.9225651045515</v>
      </c>
      <c r="D68" s="77" t="n">
        <f aca="false">O19</f>
        <v>760</v>
      </c>
      <c r="E68" s="60"/>
      <c r="F68" s="68"/>
      <c r="G68" s="12"/>
      <c r="H68" s="12"/>
      <c r="I68" s="12"/>
      <c r="J68" s="60"/>
      <c r="K68" s="60"/>
      <c r="L68" s="60"/>
      <c r="M68" s="60"/>
      <c r="N68" s="15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customFormat="false" ht="12.85" hidden="false" customHeight="false" outlineLevel="0" collapsed="false">
      <c r="A69" s="78" t="n">
        <f aca="false">P18</f>
        <v>11</v>
      </c>
      <c r="B69" s="79" t="n">
        <f aca="false">P35</f>
        <v>2.75</v>
      </c>
      <c r="C69" s="79" t="n">
        <f aca="false">P36</f>
        <v>0</v>
      </c>
      <c r="D69" s="80" t="n">
        <f aca="false">P19</f>
        <v>0</v>
      </c>
      <c r="E69" s="60"/>
      <c r="F69" s="68"/>
      <c r="G69" s="12"/>
      <c r="H69" s="12"/>
      <c r="I69" s="12"/>
      <c r="J69" s="60"/>
      <c r="K69" s="60"/>
      <c r="L69" s="60"/>
      <c r="M69" s="60"/>
      <c r="N69" s="15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</sheetData>
  <printOptions headings="false" gridLines="true" gridLinesSet="true" horizontalCentered="false" verticalCentered="false"/>
  <pageMargins left="0.7875" right="0.570138888888889" top="0.7875" bottom="0.7875" header="0.5" footer="0.5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06"/>
    <col collapsed="false" customWidth="true" hidden="false" outlineLevel="0" max="16" min="3" style="0" width="6.29"/>
    <col collapsed="false" customWidth="true" hidden="false" outlineLevel="0" max="17" min="17" style="0" width="19.4"/>
    <col collapsed="false" customWidth="true" hidden="false" outlineLevel="0" max="256" min="18" style="0" width="9.78"/>
  </cols>
  <sheetData>
    <row r="1" s="2" customFormat="true" ht="17.65" hidden="false" customHeight="false" outlineLevel="0" collapsed="false">
      <c r="A1" s="1" t="s">
        <v>54</v>
      </c>
      <c r="D1" s="3"/>
      <c r="E1" s="4"/>
      <c r="G1" s="5"/>
      <c r="H1" s="5"/>
      <c r="I1" s="4"/>
      <c r="J1" s="5"/>
      <c r="K1" s="5"/>
      <c r="L1" s="5"/>
      <c r="M1" s="5"/>
      <c r="N1" s="5"/>
      <c r="O1" s="5"/>
    </row>
    <row r="2" s="12" customFormat="true" ht="12.85" hidden="false" customHeight="false" outlineLevel="0" collapsed="false">
      <c r="A2" s="6" t="s">
        <v>1</v>
      </c>
      <c r="B2" s="7" t="s">
        <v>55</v>
      </c>
      <c r="C2" s="8"/>
      <c r="D2" s="9"/>
      <c r="E2" s="10"/>
      <c r="G2" s="11" t="s">
        <v>3</v>
      </c>
      <c r="H2" s="81"/>
      <c r="J2" s="13" t="n">
        <f aca="true">TODAY()</f>
        <v>46233</v>
      </c>
      <c r="K2" s="14" t="s">
        <v>4</v>
      </c>
      <c r="L2" s="14"/>
      <c r="M2" s="10"/>
      <c r="N2" s="15"/>
    </row>
    <row r="3" s="12" customFormat="true" ht="12.85" hidden="false" customHeight="false" outlineLevel="0" collapsed="false">
      <c r="A3" s="6" t="s">
        <v>5</v>
      </c>
      <c r="B3" s="7" t="s">
        <v>56</v>
      </c>
      <c r="C3" s="8"/>
      <c r="D3" s="9"/>
      <c r="E3" s="10"/>
      <c r="G3" s="16"/>
      <c r="H3" s="10"/>
      <c r="J3" s="10"/>
      <c r="K3" s="10"/>
      <c r="L3" s="10"/>
      <c r="M3" s="10"/>
      <c r="N3" s="15"/>
    </row>
    <row r="4" s="2" customFormat="true" ht="12.85" hidden="false" customHeight="false" outlineLevel="0" collapsed="false">
      <c r="A4" s="5"/>
      <c r="C4" s="17"/>
      <c r="D4" s="18"/>
      <c r="E4" s="19"/>
      <c r="G4" s="20"/>
      <c r="H4" s="19"/>
      <c r="J4" s="19"/>
      <c r="K4" s="19"/>
      <c r="L4" s="19"/>
      <c r="M4" s="19"/>
      <c r="N4" s="21"/>
    </row>
    <row r="5" s="12" customFormat="true" ht="12.85" hidden="false" customHeight="false" outlineLevel="0" collapsed="false">
      <c r="A5" s="6" t="s">
        <v>6</v>
      </c>
      <c r="B5" s="12" t="s">
        <v>7</v>
      </c>
      <c r="C5" s="7" t="n">
        <v>75</v>
      </c>
      <c r="D5" s="9" t="s">
        <v>8</v>
      </c>
      <c r="E5" s="10"/>
      <c r="G5" s="22" t="s">
        <v>9</v>
      </c>
      <c r="H5" s="22"/>
      <c r="J5" s="10"/>
      <c r="K5" s="10"/>
      <c r="L5" s="10"/>
      <c r="M5" s="10"/>
      <c r="N5" s="15"/>
    </row>
    <row r="6" s="12" customFormat="true" ht="12.85" hidden="false" customHeight="false" outlineLevel="0" collapsed="false">
      <c r="A6" s="6" t="s">
        <v>57</v>
      </c>
      <c r="B6" s="12" t="s">
        <v>58</v>
      </c>
      <c r="C6" s="7" t="n">
        <v>70</v>
      </c>
      <c r="D6" s="9" t="s">
        <v>12</v>
      </c>
      <c r="E6" s="10"/>
      <c r="G6" s="16"/>
      <c r="H6" s="10"/>
      <c r="J6" s="10"/>
      <c r="K6" s="10"/>
      <c r="L6" s="10"/>
      <c r="M6" s="10"/>
      <c r="N6" s="15"/>
    </row>
    <row r="7" s="12" customFormat="true" ht="12.85" hidden="false" customHeight="false" outlineLevel="0" collapsed="false">
      <c r="A7" s="6" t="s">
        <v>13</v>
      </c>
      <c r="B7" s="12" t="s">
        <v>14</v>
      </c>
      <c r="C7" s="7" t="n">
        <v>150</v>
      </c>
      <c r="D7" s="9" t="s">
        <v>12</v>
      </c>
      <c r="E7" s="10"/>
      <c r="G7" s="16"/>
      <c r="H7" s="10"/>
      <c r="J7" s="10"/>
      <c r="K7" s="10"/>
      <c r="L7" s="10"/>
      <c r="M7" s="10"/>
      <c r="N7" s="15"/>
    </row>
    <row r="8" s="2" customFormat="true" ht="12.85" hidden="false" customHeight="false" outlineLevel="0" collapsed="false">
      <c r="A8" s="5" t="s">
        <v>15</v>
      </c>
      <c r="B8" s="2" t="s">
        <v>16</v>
      </c>
      <c r="C8" s="23" t="n">
        <v>5</v>
      </c>
      <c r="D8" s="18" t="s">
        <v>17</v>
      </c>
      <c r="E8" s="19"/>
      <c r="G8" s="20"/>
      <c r="H8" s="19"/>
      <c r="J8" s="19"/>
      <c r="K8" s="19"/>
      <c r="L8" s="19"/>
      <c r="M8" s="19"/>
      <c r="N8" s="21"/>
    </row>
    <row r="9" s="2" customFormat="true" ht="12.85" hidden="false" customHeight="false" outlineLevel="0" collapsed="false">
      <c r="A9" s="5"/>
      <c r="C9" s="17"/>
      <c r="D9" s="18"/>
      <c r="E9" s="19"/>
      <c r="G9" s="20"/>
      <c r="H9" s="19"/>
      <c r="J9" s="19"/>
      <c r="K9" s="19"/>
      <c r="L9" s="19"/>
      <c r="M9" s="19"/>
      <c r="N9" s="21"/>
    </row>
    <row r="10" s="12" customFormat="true" ht="12.85" hidden="false" customHeight="false" outlineLevel="0" collapsed="false">
      <c r="A10" s="6" t="s">
        <v>18</v>
      </c>
      <c r="B10" s="12" t="s">
        <v>19</v>
      </c>
      <c r="C10" s="7" t="n">
        <v>5</v>
      </c>
      <c r="D10" s="12" t="s">
        <v>20</v>
      </c>
      <c r="E10" s="10"/>
      <c r="F10" s="6"/>
      <c r="G10" s="22" t="s">
        <v>21</v>
      </c>
      <c r="J10" s="10"/>
      <c r="K10" s="10"/>
      <c r="L10" s="10"/>
      <c r="M10" s="10"/>
      <c r="N10" s="15"/>
    </row>
    <row r="11" s="2" customFormat="true" ht="13.2" hidden="false" customHeight="false" outlineLevel="0" collapsed="false">
      <c r="A11" s="24" t="s">
        <v>22</v>
      </c>
      <c r="B11" s="2" t="s">
        <v>23</v>
      </c>
      <c r="C11" s="2" t="n">
        <f aca="false">C14/C10</f>
        <v>5</v>
      </c>
      <c r="E11" s="19"/>
      <c r="F11" s="5"/>
      <c r="G11" s="20"/>
      <c r="H11" s="19"/>
      <c r="J11" s="5"/>
      <c r="K11" s="5"/>
      <c r="L11" s="5"/>
      <c r="M11" s="5"/>
      <c r="N11" s="21"/>
    </row>
    <row r="12" s="12" customFormat="true" ht="13.2" hidden="false" customHeight="false" outlineLevel="0" collapsed="false">
      <c r="A12" s="25" t="s">
        <v>24</v>
      </c>
      <c r="B12" s="12" t="s">
        <v>25</v>
      </c>
      <c r="C12" s="7"/>
      <c r="D12" s="12" t="s">
        <v>20</v>
      </c>
      <c r="E12" s="10"/>
      <c r="F12" s="6"/>
      <c r="G12" s="26" t="s">
        <v>26</v>
      </c>
      <c r="H12" s="10"/>
      <c r="J12" s="6"/>
      <c r="K12" s="6"/>
      <c r="L12" s="6"/>
      <c r="M12" s="6"/>
      <c r="N12" s="15"/>
    </row>
    <row r="13" s="12" customFormat="true" ht="13.2" hidden="false" customHeight="false" outlineLevel="0" collapsed="false">
      <c r="A13" s="25" t="s">
        <v>27</v>
      </c>
      <c r="B13" s="6" t="s">
        <v>28</v>
      </c>
      <c r="C13" s="27"/>
      <c r="D13" s="6" t="s">
        <v>20</v>
      </c>
      <c r="E13" s="10"/>
      <c r="G13" s="16"/>
      <c r="H13" s="10"/>
      <c r="J13" s="10"/>
      <c r="K13" s="10"/>
      <c r="L13" s="10"/>
      <c r="M13" s="10"/>
      <c r="N13" s="15"/>
    </row>
    <row r="14" s="29" customFormat="true" ht="13.2" hidden="false" customHeight="false" outlineLevel="0" collapsed="false">
      <c r="A14" s="28" t="s">
        <v>29</v>
      </c>
      <c r="B14" s="29" t="s">
        <v>30</v>
      </c>
      <c r="C14" s="30" t="n">
        <v>25</v>
      </c>
      <c r="D14" s="29" t="s">
        <v>20</v>
      </c>
      <c r="E14" s="31"/>
      <c r="F14" s="31"/>
      <c r="G14" s="31"/>
      <c r="H14" s="31"/>
      <c r="J14" s="31"/>
      <c r="K14" s="31"/>
      <c r="L14" s="31"/>
      <c r="M14" s="31"/>
      <c r="N14" s="31"/>
      <c r="O14" s="31"/>
    </row>
    <row r="15" s="2" customFormat="true" ht="13.2" hidden="false" customHeight="false" outlineLevel="0" collapsed="false">
      <c r="A15" s="24" t="s">
        <v>31</v>
      </c>
      <c r="B15" s="2" t="s">
        <v>32</v>
      </c>
      <c r="C15" s="5" t="n">
        <f aca="false">IF(AND(C10&gt;0,C14&gt;0),PI()*C10^2/4,IF(AND(C12&gt;0,C13&gt;0),C12*C13,"Probe ? Größe eingeben !"))</f>
        <v>19.6349540849362</v>
      </c>
      <c r="D15" s="32" t="s">
        <v>33</v>
      </c>
      <c r="E15" s="19"/>
      <c r="G15" s="20"/>
      <c r="H15" s="19"/>
      <c r="J15" s="19"/>
      <c r="K15" s="19"/>
      <c r="L15" s="19"/>
      <c r="M15" s="19"/>
      <c r="N15" s="21"/>
    </row>
    <row r="16" s="12" customFormat="true" ht="12.85" hidden="false" customHeight="false" outlineLevel="0" collapsed="false">
      <c r="A16" s="25"/>
    </row>
    <row r="17" s="2" customFormat="true" ht="13.2" hidden="false" customHeight="false" outlineLevel="0" collapsed="false">
      <c r="A17" s="33" t="s">
        <v>34</v>
      </c>
      <c r="B17" s="33"/>
      <c r="C17" s="34" t="n">
        <v>0</v>
      </c>
      <c r="D17" s="34" t="n">
        <v>1</v>
      </c>
      <c r="E17" s="35" t="n">
        <v>2</v>
      </c>
      <c r="F17" s="34" t="n">
        <v>3</v>
      </c>
      <c r="G17" s="34" t="n">
        <v>4</v>
      </c>
      <c r="H17" s="35" t="n">
        <v>5</v>
      </c>
      <c r="I17" s="34" t="n">
        <v>6</v>
      </c>
      <c r="J17" s="34" t="n">
        <v>7</v>
      </c>
      <c r="K17" s="34" t="n">
        <v>8</v>
      </c>
      <c r="L17" s="34" t="n">
        <v>9</v>
      </c>
      <c r="M17" s="34" t="n">
        <v>10</v>
      </c>
      <c r="N17" s="36" t="n">
        <v>11</v>
      </c>
      <c r="O17" s="34" t="n">
        <v>12</v>
      </c>
      <c r="P17" s="34" t="n">
        <v>13</v>
      </c>
    </row>
    <row r="18" s="12" customFormat="true" ht="14.15" hidden="false" customHeight="false" outlineLevel="0" collapsed="false">
      <c r="A18" s="37" t="s">
        <v>35</v>
      </c>
      <c r="B18" s="38" t="s">
        <v>36</v>
      </c>
      <c r="C18" s="39" t="n">
        <v>0</v>
      </c>
      <c r="D18" s="39" t="n">
        <f aca="false">0.1*D19/$C$5</f>
        <v>0.0155555555555556</v>
      </c>
      <c r="E18" s="39" t="n">
        <f aca="false">0.1*E19/$C$5</f>
        <v>0.0311111111111111</v>
      </c>
      <c r="F18" s="39" t="n">
        <f aca="false">0.1*F19/$C$5</f>
        <v>0.0466666666666667</v>
      </c>
      <c r="G18" s="39" t="n">
        <f aca="false">0.1*G19/$C$5</f>
        <v>0.0622222222222222</v>
      </c>
      <c r="H18" s="39" t="n">
        <f aca="false">0.1*H19/$C$5+0.1</f>
        <v>0.185333333333333</v>
      </c>
      <c r="I18" s="40" t="n">
        <f aca="false">0.1*I19/$C$5+0.2</f>
        <v>0.293333333333333</v>
      </c>
      <c r="J18" s="39" t="n">
        <f aca="false">$I$18+(J17-$I$17)*($O$18-$I$18)/($O$17-$I$17)</f>
        <v>1.08296296296296</v>
      </c>
      <c r="K18" s="39" t="n">
        <f aca="false">$I$18+(K17-$I$17)*($O$18-$I$18)/($O$17-$I$17)</f>
        <v>1.87259259259259</v>
      </c>
      <c r="L18" s="39" t="n">
        <f aca="false">$I$18+(L17-$I$17)*($O$18-$I$18)/($O$17-$I$17)</f>
        <v>2.66222222222222</v>
      </c>
      <c r="M18" s="39" t="n">
        <f aca="false">$I$18+(M17-$I$17)*($O$18-$I$18)/($O$17-$I$17)</f>
        <v>3.45185185185185</v>
      </c>
      <c r="N18" s="39" t="n">
        <f aca="false">$I$18+(N17-$I$17)*($O$18-$I$18)/($O$17-$I$17)</f>
        <v>4.24148148148148</v>
      </c>
      <c r="O18" s="40" t="n">
        <f aca="false">0.1*E19/$C$5+P18</f>
        <v>5.03111111111111</v>
      </c>
      <c r="P18" s="41" t="n">
        <f aca="false">C8</f>
        <v>5</v>
      </c>
      <c r="Q18" s="42" t="s">
        <v>37</v>
      </c>
    </row>
    <row r="19" s="12" customFormat="true" ht="14.15" hidden="false" customHeight="false" outlineLevel="0" collapsed="false">
      <c r="A19" s="43" t="s">
        <v>38</v>
      </c>
      <c r="B19" s="44" t="s">
        <v>39</v>
      </c>
      <c r="C19" s="45" t="n">
        <f aca="false">C17*$C$6/$I$17</f>
        <v>0</v>
      </c>
      <c r="D19" s="45" t="n">
        <f aca="false">D17*$C$6/$I$17</f>
        <v>11.6666666666667</v>
      </c>
      <c r="E19" s="45" t="n">
        <f aca="false">E17*$C$6/$I$17</f>
        <v>23.3333333333333</v>
      </c>
      <c r="F19" s="45" t="n">
        <f aca="false">F17*$C$6/$I$17</f>
        <v>35</v>
      </c>
      <c r="G19" s="45" t="n">
        <f aca="false">G17*$C$6/$I$17</f>
        <v>46.6666666666667</v>
      </c>
      <c r="H19" s="45" t="n">
        <f aca="false">$I$19+($M$19-$I$19)*(H17-$I$17)/($M$17-$I$17)*H20</f>
        <v>64</v>
      </c>
      <c r="I19" s="46" t="n">
        <f aca="false">C6</f>
        <v>70</v>
      </c>
      <c r="J19" s="45" t="n">
        <f aca="false">$I$19+($M$19-$I$19)*(J17-$I$17)/($M$17-$I$17)*J20</f>
        <v>102</v>
      </c>
      <c r="K19" s="45" t="n">
        <f aca="false">$I$19+($M$19-$I$19)*(K17-$I$17)/($M$17-$I$17)*K20</f>
        <v>126</v>
      </c>
      <c r="L19" s="45" t="n">
        <f aca="false">$I$19+($M$19-$I$19)*(L17-$I$17)/($M$17-$I$17)*L20</f>
        <v>142</v>
      </c>
      <c r="M19" s="46" t="n">
        <f aca="false">C7</f>
        <v>150</v>
      </c>
      <c r="N19" s="45" t="n">
        <f aca="false">$M$19*N20</f>
        <v>142.5</v>
      </c>
      <c r="O19" s="45" t="n">
        <f aca="false">$M$19*O20</f>
        <v>120</v>
      </c>
      <c r="P19" s="47" t="n">
        <v>0</v>
      </c>
    </row>
    <row r="20" s="12" customFormat="true" ht="13.2" hidden="false" customHeight="false" outlineLevel="0" collapsed="false">
      <c r="A20" s="25"/>
      <c r="C20" s="48" t="s">
        <v>40</v>
      </c>
      <c r="D20" s="49" t="s">
        <v>40</v>
      </c>
      <c r="E20" s="50" t="s">
        <v>40</v>
      </c>
      <c r="F20" s="57" t="s">
        <v>40</v>
      </c>
      <c r="G20" s="51" t="s">
        <v>40</v>
      </c>
      <c r="H20" s="53" t="n">
        <v>0.3</v>
      </c>
      <c r="I20" s="52" t="s">
        <v>41</v>
      </c>
      <c r="J20" s="53" t="n">
        <v>1.6</v>
      </c>
      <c r="K20" s="53" t="n">
        <v>1.4</v>
      </c>
      <c r="L20" s="53" t="n">
        <v>1.2</v>
      </c>
      <c r="M20" s="54" t="s">
        <v>42</v>
      </c>
      <c r="N20" s="55" t="n">
        <v>0.95</v>
      </c>
      <c r="O20" s="56" t="n">
        <v>0.8</v>
      </c>
      <c r="P20" s="57" t="s">
        <v>43</v>
      </c>
      <c r="Q20" s="7" t="s">
        <v>44</v>
      </c>
    </row>
    <row r="21" s="12" customFormat="true" ht="13.2" hidden="false" customHeight="false" outlineLevel="0" collapsed="false">
      <c r="A21" s="25" t="s">
        <v>6</v>
      </c>
      <c r="B21" s="12" t="s">
        <v>7</v>
      </c>
      <c r="C21" s="58" t="n">
        <f aca="false">D19/(D18*10)</f>
        <v>75</v>
      </c>
      <c r="D21" s="6"/>
      <c r="E21" s="6"/>
      <c r="G21" s="59"/>
      <c r="H21" s="59"/>
      <c r="J21" s="60"/>
      <c r="K21" s="60"/>
      <c r="L21" s="60"/>
      <c r="M21" s="60"/>
      <c r="N21" s="15"/>
    </row>
    <row r="22" s="12" customFormat="true" ht="12.85" hidden="false" customHeight="false" outlineLevel="0" collapsed="false">
      <c r="A22" s="25"/>
      <c r="C22" s="6"/>
      <c r="D22" s="6"/>
      <c r="E22" s="6"/>
      <c r="G22" s="59"/>
      <c r="H22" s="59"/>
      <c r="J22" s="60"/>
      <c r="K22" s="60"/>
      <c r="L22" s="60"/>
      <c r="M22" s="60"/>
      <c r="N22" s="15"/>
    </row>
    <row r="23" s="12" customFormat="true" ht="12.85" hidden="false" customHeight="false" outlineLevel="0" collapsed="false">
      <c r="A23" s="25"/>
      <c r="C23" s="6"/>
      <c r="D23" s="6"/>
      <c r="E23" s="6"/>
      <c r="G23" s="59"/>
      <c r="H23" s="59"/>
      <c r="J23" s="60"/>
      <c r="K23" s="60"/>
      <c r="L23" s="60"/>
      <c r="M23" s="60"/>
      <c r="N23" s="15"/>
    </row>
    <row r="24" s="12" customFormat="true" ht="12.85" hidden="false" customHeight="false" outlineLevel="0" collapsed="false">
      <c r="A24" s="61" t="s">
        <v>45</v>
      </c>
      <c r="C24" s="6"/>
      <c r="D24" s="6"/>
      <c r="E24" s="6"/>
      <c r="G24" s="59"/>
      <c r="H24" s="59"/>
      <c r="J24" s="60"/>
      <c r="K24" s="60"/>
      <c r="L24" s="60"/>
      <c r="M24" s="60"/>
      <c r="N24" s="15"/>
    </row>
    <row r="25" s="12" customFormat="true" ht="12.85" hidden="false" customHeight="false" outlineLevel="0" collapsed="false">
      <c r="A25" s="61" t="s">
        <v>46</v>
      </c>
      <c r="C25" s="6"/>
      <c r="D25" s="6"/>
      <c r="E25" s="6"/>
      <c r="G25" s="59"/>
      <c r="H25" s="59"/>
      <c r="J25" s="60"/>
      <c r="K25" s="60"/>
      <c r="L25" s="60"/>
      <c r="M25" s="60"/>
      <c r="N25" s="15"/>
    </row>
    <row r="26" s="12" customFormat="true" ht="12.85" hidden="false" customHeight="false" outlineLevel="0" collapsed="false">
      <c r="A26" s="61" t="s">
        <v>47</v>
      </c>
      <c r="C26" s="6"/>
      <c r="D26" s="6"/>
      <c r="E26" s="6"/>
      <c r="G26" s="59"/>
      <c r="H26" s="59"/>
      <c r="J26" s="60"/>
      <c r="K26" s="60"/>
      <c r="L26" s="60"/>
      <c r="M26" s="60"/>
      <c r="N26" s="15"/>
    </row>
    <row r="27" s="12" customFormat="true" ht="12.85" hidden="false" customHeight="false" outlineLevel="0" collapsed="false">
      <c r="A27" s="25"/>
      <c r="C27" s="6"/>
      <c r="D27" s="6"/>
      <c r="E27" s="6"/>
      <c r="G27" s="59"/>
      <c r="H27" s="59"/>
      <c r="J27" s="60"/>
      <c r="K27" s="60"/>
      <c r="L27" s="60"/>
      <c r="M27" s="60"/>
      <c r="N27" s="15"/>
    </row>
    <row r="28" s="12" customFormat="true" ht="12.85" hidden="false" customHeight="false" outlineLevel="0" collapsed="false">
      <c r="A28" s="25"/>
      <c r="D28" s="9"/>
      <c r="E28" s="6"/>
      <c r="G28" s="59"/>
      <c r="H28" s="59"/>
      <c r="J28" s="60"/>
      <c r="K28" s="60"/>
      <c r="L28" s="60"/>
      <c r="M28" s="60"/>
      <c r="N28" s="15"/>
    </row>
    <row r="29" s="12" customFormat="true" ht="12.85" hidden="false" customHeight="false" outlineLevel="0" collapsed="false">
      <c r="A29" s="6"/>
      <c r="D29" s="9"/>
      <c r="E29" s="6"/>
      <c r="G29" s="59"/>
      <c r="H29" s="59"/>
      <c r="J29" s="60"/>
      <c r="K29" s="60"/>
      <c r="L29" s="60"/>
      <c r="M29" s="60"/>
      <c r="N29" s="15"/>
    </row>
    <row r="30" s="12" customFormat="true" ht="12.85" hidden="false" customHeight="false" outlineLevel="0" collapsed="false">
      <c r="A30" s="6"/>
      <c r="D30" s="9"/>
      <c r="E30" s="6"/>
      <c r="G30" s="59"/>
      <c r="H30" s="59"/>
      <c r="J30" s="60"/>
      <c r="K30" s="60"/>
      <c r="L30" s="60"/>
      <c r="M30" s="60"/>
      <c r="N30" s="15"/>
    </row>
    <row r="31" s="12" customFormat="true" ht="12.85" hidden="false" customHeight="false" outlineLevel="0" collapsed="false">
      <c r="A31" s="25"/>
      <c r="D31" s="9"/>
      <c r="E31" s="6"/>
      <c r="G31" s="59"/>
      <c r="H31" s="59"/>
      <c r="J31" s="60"/>
      <c r="K31" s="60"/>
      <c r="L31" s="60"/>
      <c r="M31" s="60"/>
      <c r="N31" s="15"/>
    </row>
    <row r="32" s="12" customFormat="true" ht="12.85" hidden="false" customHeight="false" outlineLevel="0" collapsed="false">
      <c r="A32" s="25"/>
      <c r="D32" s="9"/>
      <c r="E32" s="6"/>
      <c r="G32" s="59"/>
      <c r="H32" s="59"/>
      <c r="J32" s="60"/>
      <c r="K32" s="60"/>
      <c r="L32" s="60"/>
      <c r="M32" s="60"/>
      <c r="N32" s="15"/>
    </row>
    <row r="33" s="12" customFormat="true" ht="12.85" hidden="false" customHeight="false" outlineLevel="0" collapsed="false">
      <c r="A33" s="25"/>
      <c r="D33" s="9"/>
      <c r="E33" s="10"/>
      <c r="G33" s="16"/>
      <c r="H33" s="10"/>
      <c r="J33" s="10"/>
      <c r="K33" s="10"/>
      <c r="L33" s="10"/>
      <c r="M33" s="10"/>
      <c r="N33" s="15"/>
    </row>
    <row r="34" s="12" customFormat="true" ht="12.85" hidden="false" customHeight="false" outlineLevel="0" collapsed="false">
      <c r="A34" s="33" t="s">
        <v>48</v>
      </c>
      <c r="B34" s="33"/>
      <c r="C34" s="2"/>
      <c r="D34" s="18"/>
      <c r="E34" s="10"/>
      <c r="G34" s="16"/>
      <c r="H34" s="10"/>
      <c r="N34" s="15"/>
    </row>
    <row r="35" s="12" customFormat="true" ht="14.15" hidden="false" customHeight="false" outlineLevel="0" collapsed="false">
      <c r="A35" s="37" t="s">
        <v>49</v>
      </c>
      <c r="B35" s="62" t="s">
        <v>50</v>
      </c>
      <c r="C35" s="63" t="n">
        <f aca="false">C18*$C$14/100</f>
        <v>0</v>
      </c>
      <c r="D35" s="63" t="n">
        <f aca="false">D18*$C$14/100</f>
        <v>0.00388888888888889</v>
      </c>
      <c r="E35" s="63" t="n">
        <f aca="false">E18*$C$14/100</f>
        <v>0.00777777777777778</v>
      </c>
      <c r="F35" s="63" t="n">
        <f aca="false">F18*$C$14/100</f>
        <v>0.0116666666666667</v>
      </c>
      <c r="G35" s="63" t="n">
        <f aca="false">G18*$C$14/100</f>
        <v>0.0155555555555556</v>
      </c>
      <c r="H35" s="63" t="n">
        <f aca="false">H18*$C$14/100</f>
        <v>0.0463333333333333</v>
      </c>
      <c r="I35" s="63" t="n">
        <f aca="false">I18*$C$14/100</f>
        <v>0.0733333333333333</v>
      </c>
      <c r="J35" s="63" t="n">
        <f aca="false">J18*$C$14/100</f>
        <v>0.270740740740741</v>
      </c>
      <c r="K35" s="63" t="n">
        <f aca="false">K18*$C$14/100</f>
        <v>0.468148148148148</v>
      </c>
      <c r="L35" s="63" t="n">
        <f aca="false">L18*$C$14/100</f>
        <v>0.665555555555556</v>
      </c>
      <c r="M35" s="63" t="n">
        <f aca="false">M18*$C$14/100</f>
        <v>0.862962962962963</v>
      </c>
      <c r="N35" s="63" t="n">
        <f aca="false">N18*$C$14/100</f>
        <v>1.06037037037037</v>
      </c>
      <c r="O35" s="63" t="n">
        <f aca="false">O18*$C$14/100</f>
        <v>1.25777777777778</v>
      </c>
      <c r="P35" s="64" t="n">
        <f aca="false">P18*$C$14/100</f>
        <v>1.25</v>
      </c>
      <c r="Q35" s="6"/>
    </row>
    <row r="36" s="12" customFormat="true" ht="12.85" hidden="false" customHeight="false" outlineLevel="0" collapsed="false">
      <c r="A36" s="43" t="s">
        <v>51</v>
      </c>
      <c r="B36" s="65" t="s">
        <v>52</v>
      </c>
      <c r="C36" s="66" t="n">
        <f aca="false">C19*$C$15/1000</f>
        <v>0</v>
      </c>
      <c r="D36" s="66" t="n">
        <f aca="false">D19*$C$15/1000</f>
        <v>0.229074464324256</v>
      </c>
      <c r="E36" s="66" t="n">
        <f aca="false">E19*$C$15/1000</f>
        <v>0.458148928648512</v>
      </c>
      <c r="F36" s="66" t="n">
        <f aca="false">F19*$C$15/1000</f>
        <v>0.687223392972767</v>
      </c>
      <c r="G36" s="66" t="n">
        <f aca="false">G19*$C$15/1000</f>
        <v>0.916297857297023</v>
      </c>
      <c r="H36" s="66" t="n">
        <f aca="false">H19*$C$15/1000</f>
        <v>1.25663706143592</v>
      </c>
      <c r="I36" s="66" t="n">
        <f aca="false">I19*$C$15/1000</f>
        <v>1.37444678594553</v>
      </c>
      <c r="J36" s="66" t="n">
        <f aca="false">J19*$C$15/1000</f>
        <v>2.00276531666349</v>
      </c>
      <c r="K36" s="66" t="n">
        <f aca="false">K19*$C$15/1000</f>
        <v>2.47400421470196</v>
      </c>
      <c r="L36" s="66" t="n">
        <f aca="false">L19*$C$15/1000</f>
        <v>2.78816348006094</v>
      </c>
      <c r="M36" s="66" t="n">
        <f aca="false">M19*$C$15/1000</f>
        <v>2.94524311274043</v>
      </c>
      <c r="N36" s="66" t="n">
        <f aca="false">N19*$C$15/1000</f>
        <v>2.79798095710341</v>
      </c>
      <c r="O36" s="66" t="n">
        <f aca="false">O19*$C$15/1000</f>
        <v>2.35619449019235</v>
      </c>
      <c r="P36" s="67" t="n">
        <f aca="false">P19*$C$15/1000</f>
        <v>0</v>
      </c>
      <c r="Q36" s="6"/>
    </row>
    <row r="37" s="12" customFormat="true" ht="12.85" hidden="false" customHeight="false" outlineLevel="0" collapsed="false">
      <c r="D37" s="9"/>
      <c r="E37" s="60"/>
      <c r="G37" s="68"/>
      <c r="H37" s="60"/>
      <c r="J37" s="60"/>
      <c r="K37" s="60"/>
      <c r="L37" s="60"/>
      <c r="M37" s="60"/>
      <c r="N37" s="15"/>
    </row>
    <row r="38" s="12" customFormat="true" ht="12.85" hidden="false" customHeight="false" outlineLevel="0" collapsed="false">
      <c r="A38" s="25"/>
      <c r="C38" s="58"/>
      <c r="D38" s="9"/>
      <c r="E38" s="60"/>
      <c r="G38" s="68"/>
      <c r="H38" s="60"/>
      <c r="J38" s="60"/>
      <c r="K38" s="60"/>
      <c r="L38" s="60"/>
      <c r="M38" s="60"/>
      <c r="N38" s="15"/>
    </row>
    <row r="39" s="12" customFormat="true" ht="12.85" hidden="false" customHeight="false" outlineLevel="0" collapsed="false">
      <c r="A39" s="61" t="s">
        <v>45</v>
      </c>
      <c r="D39" s="9"/>
      <c r="E39" s="60"/>
      <c r="G39" s="68"/>
      <c r="H39" s="60"/>
      <c r="J39" s="60"/>
      <c r="K39" s="60"/>
      <c r="L39" s="60"/>
      <c r="M39" s="60"/>
      <c r="N39" s="15"/>
    </row>
    <row r="40" s="12" customFormat="true" ht="12.85" hidden="false" customHeight="false" outlineLevel="0" collapsed="false">
      <c r="A40" s="61" t="s">
        <v>46</v>
      </c>
      <c r="D40" s="9"/>
      <c r="E40" s="60"/>
      <c r="G40" s="68"/>
      <c r="H40" s="60"/>
      <c r="J40" s="60"/>
      <c r="K40" s="60"/>
      <c r="L40" s="60"/>
      <c r="M40" s="60"/>
      <c r="N40" s="15"/>
    </row>
    <row r="41" s="12" customFormat="true" ht="12.85" hidden="false" customHeight="false" outlineLevel="0" collapsed="false">
      <c r="A41" s="61" t="s">
        <v>47</v>
      </c>
      <c r="D41" s="9"/>
      <c r="E41" s="60"/>
      <c r="G41" s="68"/>
      <c r="H41" s="60"/>
      <c r="J41" s="60"/>
      <c r="K41" s="60"/>
      <c r="L41" s="60"/>
      <c r="M41" s="60"/>
      <c r="N41" s="15"/>
      <c r="Q41" s="61" t="s">
        <v>53</v>
      </c>
    </row>
    <row r="42" s="12" customFormat="true" ht="12.85" hidden="false" customHeight="false" outlineLevel="0" collapsed="false">
      <c r="D42" s="9"/>
      <c r="E42" s="60"/>
      <c r="G42" s="68"/>
      <c r="H42" s="60"/>
      <c r="J42" s="60"/>
      <c r="K42" s="60"/>
      <c r="L42" s="60"/>
      <c r="M42" s="60"/>
      <c r="N42" s="15"/>
    </row>
    <row r="43" s="12" customFormat="true" ht="12.85" hidden="false" customHeight="false" outlineLevel="0" collapsed="false">
      <c r="D43" s="9"/>
      <c r="E43" s="60"/>
      <c r="G43" s="68"/>
      <c r="H43" s="60"/>
      <c r="J43" s="60"/>
      <c r="K43" s="60"/>
      <c r="L43" s="60"/>
      <c r="M43" s="60"/>
      <c r="N43" s="15"/>
    </row>
    <row r="44" s="12" customFormat="true" ht="12.85" hidden="false" customHeight="false" outlineLevel="0" collapsed="false">
      <c r="D44" s="9"/>
      <c r="E44" s="60"/>
      <c r="G44" s="68"/>
      <c r="H44" s="60"/>
      <c r="J44" s="60"/>
      <c r="K44" s="60"/>
      <c r="L44" s="60"/>
      <c r="M44" s="60"/>
      <c r="N44" s="15"/>
    </row>
    <row r="45" s="12" customFormat="true" ht="12.85" hidden="false" customHeight="false" outlineLevel="0" collapsed="false">
      <c r="D45" s="9"/>
      <c r="E45" s="60"/>
      <c r="G45" s="68"/>
      <c r="H45" s="60"/>
      <c r="J45" s="60"/>
      <c r="K45" s="60"/>
      <c r="L45" s="60"/>
      <c r="M45" s="60"/>
      <c r="N45" s="15"/>
    </row>
    <row r="46" s="12" customFormat="true" ht="12.85" hidden="false" customHeight="false" outlineLevel="0" collapsed="false">
      <c r="D46" s="9"/>
      <c r="E46" s="60"/>
      <c r="G46" s="68"/>
      <c r="H46" s="60"/>
      <c r="J46" s="60"/>
      <c r="K46" s="60"/>
      <c r="L46" s="60"/>
      <c r="M46" s="60"/>
      <c r="N46" s="15"/>
    </row>
    <row r="47" s="12" customFormat="true" ht="12.85" hidden="false" customHeight="false" outlineLevel="0" collapsed="false">
      <c r="D47" s="9"/>
      <c r="E47" s="60"/>
      <c r="G47" s="68"/>
      <c r="H47" s="60"/>
      <c r="J47" s="60"/>
      <c r="K47" s="60"/>
      <c r="L47" s="60"/>
      <c r="M47" s="60"/>
      <c r="N47" s="15"/>
    </row>
    <row r="48" s="12" customFormat="true" ht="12.85" hidden="false" customHeight="false" outlineLevel="0" collapsed="false">
      <c r="D48" s="9"/>
      <c r="E48" s="60"/>
      <c r="G48" s="68"/>
      <c r="H48" s="60"/>
      <c r="J48" s="60"/>
      <c r="K48" s="60"/>
      <c r="L48" s="60"/>
      <c r="M48" s="60"/>
      <c r="N48" s="15"/>
    </row>
    <row r="49" s="12" customFormat="true" ht="12.85" hidden="false" customHeight="false" outlineLevel="0" collapsed="false">
      <c r="D49" s="9"/>
      <c r="E49" s="60"/>
      <c r="G49" s="68"/>
      <c r="H49" s="60"/>
      <c r="J49" s="60"/>
      <c r="K49" s="60"/>
      <c r="L49" s="60"/>
      <c r="M49" s="60"/>
      <c r="N49" s="15"/>
    </row>
    <row r="50" s="12" customFormat="true" ht="12.85" hidden="false" customHeight="false" outlineLevel="0" collapsed="false">
      <c r="D50" s="9"/>
      <c r="E50" s="60"/>
      <c r="G50" s="68"/>
      <c r="H50" s="60"/>
      <c r="J50" s="60"/>
      <c r="K50" s="60"/>
      <c r="L50" s="60"/>
      <c r="M50" s="60"/>
      <c r="N50" s="15"/>
    </row>
    <row r="51" s="12" customFormat="true" ht="12.85" hidden="false" customHeight="false" outlineLevel="0" collapsed="false">
      <c r="D51" s="9"/>
      <c r="E51" s="60"/>
      <c r="G51" s="68"/>
      <c r="H51" s="60"/>
      <c r="N51" s="15"/>
    </row>
    <row r="52" s="12" customFormat="true" ht="12.85" hidden="false" customHeight="false" outlineLevel="0" collapsed="false">
      <c r="D52" s="9"/>
      <c r="E52" s="60"/>
      <c r="G52" s="68"/>
      <c r="H52" s="60"/>
      <c r="N52" s="15"/>
    </row>
    <row r="53" s="12" customFormat="true" ht="12.85" hidden="false" customHeight="false" outlineLevel="0" collapsed="false">
      <c r="D53" s="9"/>
      <c r="E53" s="60"/>
      <c r="G53" s="68"/>
      <c r="H53" s="60"/>
      <c r="N53" s="15"/>
    </row>
    <row r="54" s="12" customFormat="true" ht="12.85" hidden="false" customHeight="false" outlineLevel="0" collapsed="false">
      <c r="A54" s="69" t="str">
        <f aca="false">A18</f>
        <v>Dehnung</v>
      </c>
      <c r="B54" s="70" t="str">
        <f aca="false">A35</f>
        <v>Verlängerung</v>
      </c>
      <c r="C54" s="70" t="str">
        <f aca="false">A36</f>
        <v>Kraft</v>
      </c>
      <c r="D54" s="71" t="str">
        <f aca="false">A19</f>
        <v>Spannung</v>
      </c>
      <c r="E54" s="60"/>
      <c r="G54" s="68"/>
      <c r="H54" s="60"/>
      <c r="N54" s="15"/>
    </row>
    <row r="55" s="12" customFormat="true" ht="14.15" hidden="false" customHeight="false" outlineLevel="0" collapsed="false">
      <c r="A55" s="72" t="s">
        <v>36</v>
      </c>
      <c r="B55" s="8" t="s">
        <v>50</v>
      </c>
      <c r="C55" s="73" t="str">
        <f aca="false">B36</f>
        <v>F in kN</v>
      </c>
      <c r="D55" s="74" t="s">
        <v>39</v>
      </c>
      <c r="E55" s="60"/>
      <c r="G55" s="68"/>
      <c r="H55" s="60"/>
      <c r="N55" s="15"/>
    </row>
    <row r="56" s="12" customFormat="true" ht="12.85" hidden="false" customHeight="false" outlineLevel="0" collapsed="false">
      <c r="A56" s="75" t="n">
        <f aca="false">C18</f>
        <v>0</v>
      </c>
      <c r="B56" s="76" t="n">
        <f aca="false">C35</f>
        <v>0</v>
      </c>
      <c r="C56" s="76" t="n">
        <f aca="false">C36</f>
        <v>0</v>
      </c>
      <c r="D56" s="77" t="n">
        <f aca="false">C19</f>
        <v>0</v>
      </c>
      <c r="E56" s="60"/>
      <c r="G56" s="68"/>
      <c r="H56" s="60"/>
      <c r="J56" s="60"/>
      <c r="K56" s="60"/>
      <c r="L56" s="60"/>
      <c r="M56" s="60"/>
      <c r="N56" s="15"/>
    </row>
    <row r="57" s="12" customFormat="true" ht="12.85" hidden="false" customHeight="false" outlineLevel="0" collapsed="false">
      <c r="A57" s="75" t="n">
        <f aca="false">D18</f>
        <v>0.0155555555555556</v>
      </c>
      <c r="B57" s="76" t="n">
        <f aca="false">D35</f>
        <v>0.00388888888888889</v>
      </c>
      <c r="C57" s="76" t="n">
        <f aca="false">D36</f>
        <v>0.229074464324256</v>
      </c>
      <c r="D57" s="77" t="n">
        <f aca="false">D19</f>
        <v>11.6666666666667</v>
      </c>
      <c r="E57" s="60"/>
      <c r="G57" s="68"/>
      <c r="H57" s="60"/>
      <c r="J57" s="60"/>
      <c r="K57" s="60"/>
      <c r="L57" s="60"/>
      <c r="M57" s="60"/>
      <c r="N57" s="15"/>
    </row>
    <row r="58" s="12" customFormat="true" ht="12.85" hidden="false" customHeight="false" outlineLevel="0" collapsed="false">
      <c r="A58" s="75" t="n">
        <f aca="false">E18</f>
        <v>0.0311111111111111</v>
      </c>
      <c r="B58" s="76" t="n">
        <f aca="false">E35</f>
        <v>0.00777777777777778</v>
      </c>
      <c r="C58" s="76" t="n">
        <f aca="false">E36</f>
        <v>0.458148928648512</v>
      </c>
      <c r="D58" s="77" t="n">
        <f aca="false">E19</f>
        <v>23.3333333333333</v>
      </c>
      <c r="E58" s="60"/>
      <c r="G58" s="68"/>
      <c r="H58" s="60"/>
      <c r="J58" s="60"/>
      <c r="K58" s="60"/>
      <c r="L58" s="60"/>
      <c r="M58" s="60"/>
      <c r="N58" s="15"/>
    </row>
    <row r="59" s="12" customFormat="true" ht="12.85" hidden="false" customHeight="false" outlineLevel="0" collapsed="false">
      <c r="A59" s="75" t="n">
        <f aca="false">F18</f>
        <v>0.0466666666666667</v>
      </c>
      <c r="B59" s="76" t="n">
        <f aca="false">F35</f>
        <v>0.0116666666666667</v>
      </c>
      <c r="C59" s="76" t="n">
        <f aca="false">F36</f>
        <v>0.687223392972767</v>
      </c>
      <c r="D59" s="77" t="n">
        <f aca="false">F19</f>
        <v>35</v>
      </c>
      <c r="E59" s="60"/>
      <c r="G59" s="68"/>
      <c r="H59" s="60"/>
      <c r="J59" s="60"/>
      <c r="K59" s="60"/>
      <c r="L59" s="60"/>
      <c r="M59" s="60"/>
      <c r="N59" s="15"/>
    </row>
    <row r="60" s="12" customFormat="true" ht="12.85" hidden="false" customHeight="false" outlineLevel="0" collapsed="false">
      <c r="A60" s="75" t="n">
        <f aca="false">G18</f>
        <v>0.0622222222222222</v>
      </c>
      <c r="B60" s="76" t="n">
        <f aca="false">G35</f>
        <v>0.0155555555555556</v>
      </c>
      <c r="C60" s="76" t="n">
        <f aca="false">G36</f>
        <v>0.916297857297023</v>
      </c>
      <c r="D60" s="77" t="n">
        <f aca="false">G19</f>
        <v>46.6666666666667</v>
      </c>
      <c r="E60" s="60"/>
      <c r="G60" s="68"/>
      <c r="H60" s="60"/>
      <c r="J60" s="60"/>
      <c r="K60" s="60"/>
      <c r="L60" s="60"/>
      <c r="M60" s="60"/>
      <c r="N60" s="15"/>
    </row>
    <row r="61" s="12" customFormat="true" ht="12.85" hidden="false" customHeight="false" outlineLevel="0" collapsed="false">
      <c r="A61" s="75" t="n">
        <f aca="false">H18</f>
        <v>0.185333333333333</v>
      </c>
      <c r="B61" s="76" t="n">
        <f aca="false">H35</f>
        <v>0.0463333333333333</v>
      </c>
      <c r="C61" s="76" t="n">
        <f aca="false">H36</f>
        <v>1.25663706143592</v>
      </c>
      <c r="D61" s="77" t="n">
        <f aca="false">H19</f>
        <v>64</v>
      </c>
      <c r="E61" s="60"/>
      <c r="G61" s="68"/>
      <c r="H61" s="60"/>
      <c r="J61" s="60"/>
      <c r="K61" s="60"/>
      <c r="L61" s="60"/>
      <c r="M61" s="60"/>
      <c r="N61" s="15"/>
    </row>
    <row r="62" s="12" customFormat="true" ht="12.85" hidden="false" customHeight="false" outlineLevel="0" collapsed="false">
      <c r="A62" s="75" t="n">
        <f aca="false">I18</f>
        <v>0.293333333333333</v>
      </c>
      <c r="B62" s="76" t="n">
        <f aca="false">I35</f>
        <v>0.0733333333333333</v>
      </c>
      <c r="C62" s="76" t="n">
        <f aca="false">I36</f>
        <v>1.37444678594553</v>
      </c>
      <c r="D62" s="77" t="n">
        <f aca="false">I19</f>
        <v>70</v>
      </c>
      <c r="E62" s="60"/>
      <c r="G62" s="68"/>
      <c r="H62" s="60"/>
      <c r="J62" s="60"/>
      <c r="K62" s="60"/>
      <c r="L62" s="60"/>
      <c r="M62" s="60"/>
      <c r="N62" s="15"/>
    </row>
    <row r="63" s="12" customFormat="true" ht="12.85" hidden="false" customHeight="false" outlineLevel="0" collapsed="false">
      <c r="A63" s="75" t="n">
        <f aca="false">J18</f>
        <v>1.08296296296296</v>
      </c>
      <c r="B63" s="76" t="n">
        <f aca="false">J35</f>
        <v>0.270740740740741</v>
      </c>
      <c r="C63" s="76" t="n">
        <f aca="false">J36</f>
        <v>2.00276531666349</v>
      </c>
      <c r="D63" s="77" t="n">
        <f aca="false">J19</f>
        <v>102</v>
      </c>
      <c r="E63" s="60"/>
      <c r="G63" s="68"/>
      <c r="H63" s="60"/>
      <c r="J63" s="60"/>
      <c r="K63" s="60"/>
      <c r="L63" s="60"/>
      <c r="M63" s="60"/>
      <c r="N63" s="15"/>
    </row>
    <row r="64" s="12" customFormat="true" ht="12.85" hidden="false" customHeight="false" outlineLevel="0" collapsed="false">
      <c r="A64" s="75" t="n">
        <f aca="false">K18</f>
        <v>1.87259259259259</v>
      </c>
      <c r="B64" s="76" t="n">
        <f aca="false">K35</f>
        <v>0.468148148148148</v>
      </c>
      <c r="C64" s="76" t="n">
        <f aca="false">K36</f>
        <v>2.47400421470196</v>
      </c>
      <c r="D64" s="77" t="n">
        <f aca="false">K19</f>
        <v>126</v>
      </c>
      <c r="E64" s="60"/>
      <c r="G64" s="68"/>
      <c r="H64" s="60"/>
      <c r="J64" s="60"/>
      <c r="K64" s="60"/>
      <c r="L64" s="60"/>
      <c r="M64" s="60"/>
      <c r="N64" s="15"/>
    </row>
    <row r="65" s="12" customFormat="true" ht="12.85" hidden="false" customHeight="false" outlineLevel="0" collapsed="false">
      <c r="A65" s="75" t="n">
        <f aca="false">L18</f>
        <v>2.66222222222222</v>
      </c>
      <c r="B65" s="76" t="n">
        <f aca="false">L35</f>
        <v>0.665555555555556</v>
      </c>
      <c r="C65" s="76" t="n">
        <f aca="false">L36</f>
        <v>2.78816348006094</v>
      </c>
      <c r="D65" s="77" t="n">
        <f aca="false">L19</f>
        <v>142</v>
      </c>
      <c r="E65" s="60"/>
      <c r="G65" s="68"/>
      <c r="H65" s="60"/>
      <c r="J65" s="60"/>
      <c r="K65" s="60"/>
      <c r="L65" s="60"/>
      <c r="M65" s="60"/>
      <c r="N65" s="15"/>
    </row>
    <row r="66" s="12" customFormat="true" ht="12.85" hidden="false" customHeight="false" outlineLevel="0" collapsed="false">
      <c r="A66" s="75" t="n">
        <f aca="false">M18</f>
        <v>3.45185185185185</v>
      </c>
      <c r="B66" s="76" t="n">
        <f aca="false">M35</f>
        <v>0.862962962962963</v>
      </c>
      <c r="C66" s="76" t="n">
        <f aca="false">M36</f>
        <v>2.94524311274043</v>
      </c>
      <c r="D66" s="77" t="n">
        <f aca="false">M19</f>
        <v>150</v>
      </c>
      <c r="E66" s="60"/>
      <c r="G66" s="68"/>
      <c r="H66" s="60"/>
      <c r="J66" s="60"/>
      <c r="K66" s="60"/>
      <c r="L66" s="60"/>
      <c r="M66" s="60"/>
      <c r="N66" s="15"/>
    </row>
    <row r="67" s="12" customFormat="true" ht="12.85" hidden="false" customHeight="false" outlineLevel="0" collapsed="false">
      <c r="A67" s="75" t="n">
        <f aca="false">N18</f>
        <v>4.24148148148148</v>
      </c>
      <c r="B67" s="76" t="n">
        <f aca="false">N35</f>
        <v>1.06037037037037</v>
      </c>
      <c r="C67" s="76" t="n">
        <f aca="false">N36</f>
        <v>2.79798095710341</v>
      </c>
      <c r="D67" s="77" t="n">
        <f aca="false">N19</f>
        <v>142.5</v>
      </c>
      <c r="E67" s="60"/>
      <c r="G67" s="68"/>
      <c r="H67" s="60"/>
      <c r="J67" s="60"/>
      <c r="K67" s="60"/>
      <c r="L67" s="60"/>
      <c r="M67" s="60"/>
      <c r="N67" s="15"/>
    </row>
    <row r="68" s="12" customFormat="true" ht="12.85" hidden="false" customHeight="false" outlineLevel="0" collapsed="false">
      <c r="A68" s="75" t="n">
        <f aca="false">O18</f>
        <v>5.03111111111111</v>
      </c>
      <c r="B68" s="76" t="n">
        <f aca="false">O35</f>
        <v>1.25777777777778</v>
      </c>
      <c r="C68" s="76" t="n">
        <f aca="false">O36</f>
        <v>2.35619449019235</v>
      </c>
      <c r="D68" s="77" t="n">
        <f aca="false">O19</f>
        <v>120</v>
      </c>
      <c r="E68" s="60"/>
      <c r="G68" s="68"/>
      <c r="H68" s="60"/>
      <c r="J68" s="60"/>
      <c r="K68" s="60"/>
      <c r="L68" s="60"/>
      <c r="M68" s="60"/>
      <c r="N68" s="15"/>
    </row>
    <row r="69" s="12" customFormat="true" ht="12.85" hidden="false" customHeight="false" outlineLevel="0" collapsed="false">
      <c r="A69" s="78" t="n">
        <f aca="false">P18</f>
        <v>5</v>
      </c>
      <c r="B69" s="79" t="n">
        <f aca="false">P35</f>
        <v>1.25</v>
      </c>
      <c r="C69" s="79" t="n">
        <f aca="false">P36</f>
        <v>0</v>
      </c>
      <c r="D69" s="80" t="n">
        <f aca="false">P19</f>
        <v>0</v>
      </c>
      <c r="E69" s="60"/>
      <c r="G69" s="68"/>
      <c r="H69" s="60"/>
      <c r="J69" s="60"/>
      <c r="K69" s="60"/>
      <c r="L69" s="60"/>
      <c r="M69" s="60"/>
      <c r="N69" s="15"/>
    </row>
  </sheetData>
  <printOptions headings="false" gridLines="true" gridLinesSet="true" horizontalCentered="false" verticalCentered="false"/>
  <pageMargins left="0.7875" right="0.570138888888889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23"/>
    <col collapsed="false" customWidth="true" hidden="false" outlineLevel="0" max="13" min="3" style="0" width="6.29"/>
    <col collapsed="false" customWidth="true" hidden="false" outlineLevel="0" max="14" min="14" style="0" width="19.4"/>
    <col collapsed="false" customWidth="true" hidden="false" outlineLevel="0" max="256" min="15" style="0" width="9.78"/>
  </cols>
  <sheetData>
    <row r="1" customFormat="false" ht="17.65" hidden="false" customHeight="false" outlineLevel="0" collapsed="false">
      <c r="A1" s="1" t="s">
        <v>59</v>
      </c>
      <c r="B1" s="2"/>
      <c r="C1" s="2"/>
      <c r="D1" s="3"/>
      <c r="E1" s="60"/>
      <c r="F1" s="12"/>
      <c r="I1" s="60"/>
      <c r="K1" s="8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6"/>
      <c r="IU1" s="6"/>
    </row>
    <row r="2" customFormat="false" ht="12.85" hidden="false" customHeight="false" outlineLevel="0" collapsed="false">
      <c r="A2" s="6"/>
      <c r="B2" s="12"/>
      <c r="C2" s="8"/>
      <c r="D2" s="9"/>
      <c r="E2" s="10"/>
      <c r="F2" s="12"/>
      <c r="G2" s="13" t="n">
        <f aca="true">TODAY()</f>
        <v>46233</v>
      </c>
      <c r="H2" s="14" t="s">
        <v>4</v>
      </c>
      <c r="I2" s="12"/>
      <c r="J2" s="10"/>
      <c r="K2" s="15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6"/>
      <c r="IU2" s="6"/>
    </row>
    <row r="3" customFormat="false" ht="12.85" hidden="false" customHeight="false" outlineLevel="0" collapsed="false">
      <c r="A3" s="5" t="s">
        <v>60</v>
      </c>
      <c r="B3" s="2"/>
      <c r="C3" s="2"/>
      <c r="D3" s="18"/>
      <c r="E3" s="10"/>
      <c r="F3" s="12"/>
      <c r="G3" s="16"/>
      <c r="H3" s="10"/>
      <c r="I3" s="12"/>
      <c r="J3" s="10"/>
      <c r="K3" s="15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6"/>
      <c r="IU3" s="6"/>
    </row>
    <row r="4" customFormat="false" ht="12.85" hidden="false" customHeight="false" outlineLevel="0" collapsed="false">
      <c r="A4" s="6" t="s">
        <v>18</v>
      </c>
      <c r="B4" s="12" t="s">
        <v>19</v>
      </c>
      <c r="C4" s="7" t="n">
        <v>5</v>
      </c>
      <c r="D4" s="12" t="s">
        <v>20</v>
      </c>
      <c r="E4" s="10"/>
      <c r="F4" s="6"/>
      <c r="G4" s="11" t="s">
        <v>3</v>
      </c>
      <c r="H4" s="81"/>
      <c r="I4" s="12"/>
      <c r="J4" s="6"/>
      <c r="K4" s="6"/>
      <c r="L4" s="6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6"/>
      <c r="IU4" s="6"/>
    </row>
    <row r="5" customFormat="false" ht="13.2" hidden="false" customHeight="false" outlineLevel="0" collapsed="false">
      <c r="A5" s="25" t="s">
        <v>22</v>
      </c>
      <c r="B5" s="12" t="s">
        <v>23</v>
      </c>
      <c r="C5" s="7" t="n">
        <v>5</v>
      </c>
      <c r="D5" s="12"/>
      <c r="E5" s="10"/>
      <c r="F5" s="6"/>
      <c r="G5" s="16"/>
      <c r="H5" s="10"/>
      <c r="I5" s="12"/>
      <c r="J5" s="6"/>
      <c r="K5" s="1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6"/>
      <c r="IU5" s="6"/>
    </row>
    <row r="6" customFormat="false" ht="13.2" hidden="false" customHeight="false" outlineLevel="0" collapsed="false">
      <c r="A6" s="25" t="s">
        <v>29</v>
      </c>
      <c r="B6" s="12" t="s">
        <v>30</v>
      </c>
      <c r="C6" s="6" t="n">
        <f aca="false">C4*C5</f>
        <v>25</v>
      </c>
      <c r="D6" s="12" t="s">
        <v>20</v>
      </c>
      <c r="E6" s="10"/>
      <c r="F6" s="12"/>
      <c r="G6" s="16"/>
      <c r="H6" s="10"/>
      <c r="I6" s="12"/>
      <c r="J6" s="10"/>
      <c r="K6" s="1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6"/>
      <c r="IU6" s="6"/>
    </row>
    <row r="7" customFormat="false" ht="13.2" hidden="false" customHeight="false" outlineLevel="0" collapsed="false">
      <c r="A7" s="25" t="s">
        <v>31</v>
      </c>
      <c r="B7" s="12" t="s">
        <v>32</v>
      </c>
      <c r="C7" s="6" t="n">
        <f aca="false">PI()*C4^2/4</f>
        <v>19.6349540849362</v>
      </c>
      <c r="D7" s="83" t="s">
        <v>33</v>
      </c>
      <c r="E7" s="10"/>
      <c r="F7" s="12"/>
      <c r="G7" s="16"/>
      <c r="H7" s="10"/>
      <c r="I7" s="12"/>
      <c r="J7" s="10"/>
      <c r="K7" s="1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6"/>
      <c r="IU7" s="6"/>
    </row>
    <row r="8" customFormat="false" ht="12.85" hidden="false" customHeight="false" outlineLevel="0" collapsed="false">
      <c r="A8" s="25"/>
      <c r="B8" s="12"/>
      <c r="C8" s="6"/>
      <c r="D8" s="83"/>
      <c r="E8" s="10"/>
      <c r="F8" s="12"/>
      <c r="G8" s="16"/>
      <c r="H8" s="10"/>
      <c r="I8" s="12"/>
      <c r="J8" s="10"/>
      <c r="K8" s="1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6"/>
      <c r="IU8" s="6"/>
    </row>
    <row r="9" customFormat="false" ht="12.85" hidden="false" customHeight="false" outlineLevel="0" collapsed="false">
      <c r="A9" s="33" t="s">
        <v>61</v>
      </c>
      <c r="B9" s="5"/>
      <c r="C9" s="2"/>
      <c r="D9" s="18"/>
      <c r="E9" s="10"/>
      <c r="F9" s="12"/>
      <c r="G9" s="16"/>
      <c r="H9" s="10"/>
      <c r="I9" s="12"/>
      <c r="J9" s="12"/>
      <c r="K9" s="1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6"/>
      <c r="IU9" s="6"/>
    </row>
    <row r="10" customFormat="false" ht="14.15" hidden="false" customHeight="false" outlineLevel="0" collapsed="false">
      <c r="A10" s="12" t="s">
        <v>49</v>
      </c>
      <c r="B10" s="8" t="s">
        <v>50</v>
      </c>
      <c r="C10" s="84" t="n">
        <v>0</v>
      </c>
      <c r="D10" s="84" t="n">
        <v>0.04</v>
      </c>
      <c r="E10" s="84" t="n">
        <v>0.08</v>
      </c>
      <c r="F10" s="84" t="n">
        <v>0.12</v>
      </c>
      <c r="G10" s="84" t="n">
        <v>0.16</v>
      </c>
      <c r="H10" s="84" t="n">
        <v>0.19</v>
      </c>
      <c r="I10" s="84" t="n">
        <v>0.31</v>
      </c>
      <c r="J10" s="84" t="n">
        <v>0.63</v>
      </c>
      <c r="K10" s="84" t="n">
        <v>1.13</v>
      </c>
      <c r="L10" s="84" t="n">
        <v>1.63</v>
      </c>
      <c r="M10" s="84" t="n">
        <v>1.88</v>
      </c>
      <c r="N10" s="6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6"/>
      <c r="IU10" s="6"/>
    </row>
    <row r="11" customFormat="false" ht="12.85" hidden="false" customHeight="false" outlineLevel="0" collapsed="false">
      <c r="A11" s="6" t="s">
        <v>51</v>
      </c>
      <c r="B11" s="12" t="s">
        <v>52</v>
      </c>
      <c r="C11" s="84" t="n">
        <v>0</v>
      </c>
      <c r="D11" s="84" t="n">
        <v>1.96</v>
      </c>
      <c r="E11" s="84" t="n">
        <v>3.92</v>
      </c>
      <c r="F11" s="84" t="n">
        <v>5.88</v>
      </c>
      <c r="G11" s="84" t="n">
        <v>6.86</v>
      </c>
      <c r="H11" s="84" t="n">
        <v>7.45</v>
      </c>
      <c r="I11" s="84" t="n">
        <v>8.82</v>
      </c>
      <c r="J11" s="84" t="n">
        <v>10.98</v>
      </c>
      <c r="K11" s="84" t="n">
        <v>12.6</v>
      </c>
      <c r="L11" s="84" t="n">
        <v>10.78</v>
      </c>
      <c r="M11" s="84" t="n">
        <v>7.84</v>
      </c>
      <c r="N11" s="6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6"/>
      <c r="IU11" s="6"/>
    </row>
    <row r="12" customFormat="false" ht="12.85" hidden="false" customHeight="false" outlineLevel="0" collapsed="false">
      <c r="A12" s="25"/>
      <c r="B12" s="12"/>
      <c r="C12" s="6"/>
      <c r="D12" s="6"/>
      <c r="E12" s="6"/>
      <c r="F12" s="12"/>
      <c r="G12" s="6"/>
      <c r="H12" s="6"/>
      <c r="I12" s="12"/>
      <c r="J12" s="60"/>
      <c r="K12" s="15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6"/>
      <c r="IU12" s="6"/>
    </row>
    <row r="13" customFormat="false" ht="14.15" hidden="false" customHeight="false" outlineLevel="0" collapsed="false">
      <c r="A13" s="37" t="s">
        <v>35</v>
      </c>
      <c r="B13" s="38" t="s">
        <v>36</v>
      </c>
      <c r="C13" s="39" t="n">
        <f aca="false">100*C10/C$6</f>
        <v>0</v>
      </c>
      <c r="D13" s="39" t="n">
        <f aca="false">100*D10/$C$6</f>
        <v>0.16</v>
      </c>
      <c r="E13" s="39" t="n">
        <f aca="false">100*E10/$C$6</f>
        <v>0.32</v>
      </c>
      <c r="F13" s="39" t="n">
        <f aca="false">100*F10/$C$6</f>
        <v>0.48</v>
      </c>
      <c r="G13" s="39" t="n">
        <f aca="false">100*G10/$C$6</f>
        <v>0.64</v>
      </c>
      <c r="H13" s="39" t="n">
        <f aca="false">100*H10/$C$6</f>
        <v>0.76</v>
      </c>
      <c r="I13" s="39" t="n">
        <f aca="false">100*I10/$C$6</f>
        <v>1.24</v>
      </c>
      <c r="J13" s="39" t="n">
        <f aca="false">100*J10/$C$6</f>
        <v>2.52</v>
      </c>
      <c r="K13" s="39" t="n">
        <f aca="false">100*K10/$C$6</f>
        <v>4.52</v>
      </c>
      <c r="L13" s="39" t="n">
        <f aca="false">100*L10/$C$6</f>
        <v>6.52</v>
      </c>
      <c r="M13" s="85" t="n">
        <f aca="false">100*M10/$C$6</f>
        <v>7.52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6"/>
      <c r="IU13" s="6"/>
    </row>
    <row r="14" customFormat="false" ht="14.15" hidden="false" customHeight="false" outlineLevel="0" collapsed="false">
      <c r="A14" s="43" t="s">
        <v>38</v>
      </c>
      <c r="B14" s="44" t="s">
        <v>39</v>
      </c>
      <c r="C14" s="86" t="n">
        <f aca="false">C11*1000/C$7</f>
        <v>0</v>
      </c>
      <c r="D14" s="45" t="n">
        <f aca="false">D11*1000/$C$7</f>
        <v>99.8219803072368</v>
      </c>
      <c r="E14" s="45" t="n">
        <f aca="false">E11*1000/$C$7</f>
        <v>199.643960614474</v>
      </c>
      <c r="F14" s="45" t="n">
        <f aca="false">F11*1000/$C$7</f>
        <v>299.46594092171</v>
      </c>
      <c r="G14" s="45" t="n">
        <f aca="false">G11*1000/$C$7</f>
        <v>349.376931075329</v>
      </c>
      <c r="H14" s="45" t="n">
        <f aca="false">H11*1000/$C$7</f>
        <v>379.425384331079</v>
      </c>
      <c r="I14" s="45" t="n">
        <f aca="false">I11*1000/$C$7</f>
        <v>449.198911382565</v>
      </c>
      <c r="J14" s="45" t="n">
        <f aca="false">J11*1000/$C$7</f>
        <v>559.206808047684</v>
      </c>
      <c r="K14" s="45" t="n">
        <f aca="false">K11*1000/$C$7</f>
        <v>641.712730546522</v>
      </c>
      <c r="L14" s="45" t="n">
        <f aca="false">L11*1000/$C$7</f>
        <v>549.020891689802</v>
      </c>
      <c r="M14" s="47" t="n">
        <f aca="false">M11*1000/$C$7</f>
        <v>399.287921228947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6"/>
      <c r="IU14" s="6"/>
    </row>
    <row r="15" customFormat="false" ht="12.85" hidden="false" customHeight="false" outlineLevel="0" collapsed="false">
      <c r="A15" s="25"/>
      <c r="B15" s="12"/>
      <c r="C15" s="6"/>
      <c r="D15" s="6"/>
      <c r="E15" s="6"/>
      <c r="F15" s="12"/>
      <c r="G15" s="6"/>
      <c r="H15" s="6"/>
      <c r="I15" s="6"/>
      <c r="J15" s="60"/>
      <c r="K15" s="15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6"/>
      <c r="IU15" s="6"/>
    </row>
    <row r="16" customFormat="false" ht="13.2" hidden="false" customHeight="false" outlineLevel="0" collapsed="false">
      <c r="A16" s="25" t="s">
        <v>6</v>
      </c>
      <c r="B16" s="12" t="s">
        <v>7</v>
      </c>
      <c r="C16" s="58" t="n">
        <f aca="false">D14/(D13*10)</f>
        <v>62.388737692023</v>
      </c>
      <c r="D16" s="6"/>
      <c r="E16" s="6"/>
      <c r="F16" s="12"/>
      <c r="G16" s="59"/>
      <c r="H16" s="59"/>
      <c r="I16" s="12"/>
      <c r="J16" s="60"/>
      <c r="K16" s="15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6"/>
      <c r="IU16" s="6"/>
    </row>
    <row r="17" customFormat="false" ht="12.85" hidden="false" customHeight="false" outlineLevel="0" collapsed="false">
      <c r="A17" s="25"/>
      <c r="B17" s="12"/>
      <c r="C17" s="6"/>
      <c r="D17" s="6"/>
      <c r="E17" s="6"/>
      <c r="F17" s="12"/>
      <c r="G17" s="59"/>
      <c r="H17" s="59"/>
      <c r="I17" s="12"/>
      <c r="J17" s="60"/>
      <c r="K17" s="15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6"/>
      <c r="IU17" s="6"/>
    </row>
    <row r="18" customFormat="false" ht="12.85" hidden="false" customHeight="false" outlineLevel="0" collapsed="false">
      <c r="A18" s="61" t="s">
        <v>45</v>
      </c>
      <c r="B18" s="12"/>
      <c r="C18" s="6"/>
      <c r="D18" s="6"/>
      <c r="E18" s="6"/>
      <c r="F18" s="12"/>
      <c r="G18" s="59"/>
      <c r="H18" s="59"/>
      <c r="I18" s="12"/>
      <c r="J18" s="60"/>
      <c r="K18" s="15"/>
      <c r="L18" s="12"/>
      <c r="M18" s="12"/>
      <c r="N18" s="61" t="s">
        <v>53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6"/>
      <c r="IU18" s="6"/>
    </row>
    <row r="19" customFormat="false" ht="12.85" hidden="false" customHeight="false" outlineLevel="0" collapsed="false">
      <c r="A19" s="61" t="s">
        <v>46</v>
      </c>
      <c r="B19" s="12"/>
      <c r="C19" s="6"/>
      <c r="D19" s="6"/>
      <c r="E19" s="6"/>
      <c r="F19" s="12"/>
      <c r="G19" s="59"/>
      <c r="H19" s="59"/>
      <c r="I19" s="12"/>
      <c r="J19" s="60"/>
      <c r="K19" s="15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6"/>
      <c r="IU19" s="6"/>
    </row>
    <row r="20" customFormat="false" ht="12.85" hidden="false" customHeight="false" outlineLevel="0" collapsed="false">
      <c r="A20" s="61" t="s">
        <v>47</v>
      </c>
      <c r="B20" s="12"/>
      <c r="C20" s="6"/>
      <c r="D20" s="6"/>
      <c r="E20" s="6"/>
      <c r="F20" s="12"/>
      <c r="G20" s="59"/>
      <c r="H20" s="59"/>
      <c r="I20" s="12"/>
      <c r="J20" s="60"/>
      <c r="K20" s="15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6"/>
      <c r="IU20" s="6"/>
    </row>
    <row r="21" customFormat="false" ht="12.85" hidden="false" customHeight="false" outlineLevel="0" collapsed="false">
      <c r="A21" s="25"/>
      <c r="B21" s="12"/>
      <c r="C21" s="6"/>
      <c r="D21" s="6"/>
      <c r="E21" s="6"/>
      <c r="F21" s="12"/>
      <c r="G21" s="59"/>
      <c r="H21" s="59"/>
      <c r="I21" s="12"/>
      <c r="J21" s="60"/>
      <c r="K21" s="15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6"/>
      <c r="IU21" s="6"/>
    </row>
    <row r="22" customFormat="false" ht="12.85" hidden="false" customHeight="false" outlineLevel="0" collapsed="false">
      <c r="A22" s="25"/>
      <c r="B22" s="12"/>
      <c r="C22" s="6"/>
      <c r="D22" s="6"/>
      <c r="E22" s="6"/>
      <c r="F22" s="12"/>
      <c r="G22" s="59"/>
      <c r="H22" s="59"/>
      <c r="I22" s="12"/>
      <c r="J22" s="60"/>
      <c r="K22" s="15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6"/>
      <c r="IU22" s="6"/>
    </row>
    <row r="23" customFormat="false" ht="12.85" hidden="false" customHeight="false" outlineLevel="0" collapsed="false">
      <c r="A23" s="25"/>
      <c r="B23" s="12"/>
      <c r="C23" s="12"/>
      <c r="D23" s="9"/>
      <c r="E23" s="6"/>
      <c r="F23" s="12"/>
      <c r="G23" s="59"/>
      <c r="H23" s="59"/>
      <c r="I23" s="12"/>
      <c r="J23" s="60"/>
      <c r="K23" s="15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6"/>
      <c r="IU23" s="6"/>
    </row>
    <row r="24" customFormat="false" ht="12.85" hidden="false" customHeight="false" outlineLevel="0" collapsed="false">
      <c r="A24" s="6"/>
      <c r="B24" s="12"/>
      <c r="C24" s="12"/>
      <c r="D24" s="9"/>
      <c r="E24" s="6"/>
      <c r="F24" s="12"/>
      <c r="G24" s="59"/>
      <c r="H24" s="59"/>
      <c r="I24" s="12"/>
      <c r="J24" s="60"/>
      <c r="K24" s="15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6"/>
      <c r="IU24" s="6"/>
    </row>
    <row r="25" customFormat="false" ht="12.85" hidden="false" customHeight="false" outlineLevel="0" collapsed="false">
      <c r="A25" s="6"/>
      <c r="B25" s="12"/>
      <c r="C25" s="12"/>
      <c r="D25" s="9"/>
      <c r="E25" s="6"/>
      <c r="F25" s="12"/>
      <c r="G25" s="59"/>
      <c r="H25" s="59"/>
      <c r="I25" s="12"/>
      <c r="J25" s="60"/>
      <c r="K25" s="15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6"/>
      <c r="IU25" s="6"/>
    </row>
    <row r="26" customFormat="false" ht="12.85" hidden="false" customHeight="false" outlineLevel="0" collapsed="false">
      <c r="A26" s="25"/>
      <c r="B26" s="12"/>
      <c r="C26" s="12"/>
      <c r="D26" s="9"/>
      <c r="E26" s="6"/>
      <c r="F26" s="12"/>
      <c r="G26" s="59"/>
      <c r="H26" s="59"/>
      <c r="I26" s="12"/>
      <c r="J26" s="60"/>
      <c r="K26" s="15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6"/>
      <c r="IU26" s="6"/>
    </row>
    <row r="27" customFormat="false" ht="12.85" hidden="false" customHeight="false" outlineLevel="0" collapsed="false">
      <c r="A27" s="25"/>
      <c r="B27" s="12"/>
      <c r="C27" s="12"/>
      <c r="D27" s="9"/>
      <c r="E27" s="6"/>
      <c r="F27" s="12"/>
      <c r="G27" s="59"/>
      <c r="H27" s="59"/>
      <c r="I27" s="12"/>
      <c r="J27" s="60"/>
      <c r="K27" s="15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6"/>
      <c r="IU27" s="6"/>
    </row>
    <row r="28" customFormat="false" ht="12.85" hidden="false" customHeight="false" outlineLevel="0" collapsed="false">
      <c r="A28" s="25"/>
      <c r="B28" s="12"/>
      <c r="C28" s="12"/>
      <c r="D28" s="9"/>
      <c r="E28" s="10"/>
      <c r="F28" s="12"/>
      <c r="G28" s="16"/>
      <c r="H28" s="10"/>
      <c r="I28" s="12"/>
      <c r="J28" s="10"/>
      <c r="K28" s="15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6"/>
      <c r="IU28" s="6"/>
    </row>
    <row r="29" customFormat="false" ht="12.85" hidden="false" customHeight="false" outlineLevel="0" collapsed="false">
      <c r="A29" s="33" t="s">
        <v>48</v>
      </c>
      <c r="B29" s="5"/>
      <c r="C29" s="2"/>
      <c r="D29" s="18"/>
      <c r="E29" s="10"/>
      <c r="F29" s="12"/>
      <c r="G29" s="16"/>
      <c r="H29" s="10"/>
      <c r="I29" s="12"/>
      <c r="J29" s="12"/>
      <c r="K29" s="15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6"/>
      <c r="IU29" s="6"/>
    </row>
    <row r="30" customFormat="false" ht="14.15" hidden="false" customHeight="true" outlineLevel="0" collapsed="false">
      <c r="A30" s="12" t="s">
        <v>35</v>
      </c>
      <c r="B30" s="87" t="s">
        <v>36</v>
      </c>
      <c r="C30" s="84" t="n">
        <v>0</v>
      </c>
      <c r="D30" s="84" t="n">
        <v>0.16</v>
      </c>
      <c r="E30" s="84" t="n">
        <v>0.32</v>
      </c>
      <c r="F30" s="84" t="n">
        <v>0.48</v>
      </c>
      <c r="G30" s="84" t="n">
        <v>0.64</v>
      </c>
      <c r="H30" s="84" t="n">
        <v>0.76</v>
      </c>
      <c r="I30" s="84" t="n">
        <v>1.24</v>
      </c>
      <c r="J30" s="84" t="n">
        <v>2.52</v>
      </c>
      <c r="K30" s="84" t="n">
        <v>4.52</v>
      </c>
      <c r="L30" s="84" t="n">
        <v>6.52</v>
      </c>
      <c r="M30" s="84" t="n">
        <v>7.52</v>
      </c>
      <c r="N30" s="88" t="s">
        <v>62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6"/>
      <c r="IU30" s="6"/>
    </row>
    <row r="31" customFormat="false" ht="14.15" hidden="false" customHeight="false" outlineLevel="0" collapsed="false">
      <c r="A31" s="6" t="s">
        <v>38</v>
      </c>
      <c r="B31" s="8" t="s">
        <v>39</v>
      </c>
      <c r="C31" s="89" t="n">
        <v>0</v>
      </c>
      <c r="D31" s="89" t="n">
        <v>99.8</v>
      </c>
      <c r="E31" s="89" t="n">
        <v>199.6</v>
      </c>
      <c r="F31" s="89" t="n">
        <v>299.5</v>
      </c>
      <c r="G31" s="89" t="n">
        <v>349.4</v>
      </c>
      <c r="H31" s="89" t="n">
        <v>379.4</v>
      </c>
      <c r="I31" s="89" t="n">
        <v>449.2</v>
      </c>
      <c r="J31" s="89" t="n">
        <v>559.2</v>
      </c>
      <c r="K31" s="89" t="n">
        <v>641.7</v>
      </c>
      <c r="L31" s="89" t="n">
        <v>549</v>
      </c>
      <c r="M31" s="89" t="n">
        <v>399.3</v>
      </c>
      <c r="N31" s="88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6"/>
      <c r="IU31" s="6"/>
    </row>
    <row r="32" customFormat="false" ht="12.85" hidden="false" customHeight="false" outlineLevel="0" collapsed="false">
      <c r="A32" s="12"/>
      <c r="B32" s="12"/>
      <c r="C32" s="12"/>
      <c r="D32" s="9"/>
      <c r="E32" s="60"/>
      <c r="F32" s="12"/>
      <c r="G32" s="68"/>
      <c r="H32" s="60"/>
      <c r="I32" s="12"/>
      <c r="J32" s="12"/>
      <c r="K32" s="15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6"/>
      <c r="IU32" s="6"/>
    </row>
    <row r="33" customFormat="false" ht="14.15" hidden="false" customHeight="false" outlineLevel="0" collapsed="false">
      <c r="A33" s="37" t="s">
        <v>49</v>
      </c>
      <c r="B33" s="62" t="s">
        <v>50</v>
      </c>
      <c r="C33" s="39" t="n">
        <f aca="false">C30*$C$6/100</f>
        <v>0</v>
      </c>
      <c r="D33" s="39" t="n">
        <f aca="false">D30*$C$6/100</f>
        <v>0.04</v>
      </c>
      <c r="E33" s="39" t="n">
        <f aca="false">E30*$C$6/100</f>
        <v>0.08</v>
      </c>
      <c r="F33" s="39" t="n">
        <f aca="false">F30*$C$6/100</f>
        <v>0.12</v>
      </c>
      <c r="G33" s="39" t="n">
        <f aca="false">G30*$C$6/100</f>
        <v>0.16</v>
      </c>
      <c r="H33" s="39" t="n">
        <f aca="false">H30*$C$6/100</f>
        <v>0.19</v>
      </c>
      <c r="I33" s="39" t="n">
        <f aca="false">I30*$C$6/100</f>
        <v>0.31</v>
      </c>
      <c r="J33" s="39" t="n">
        <f aca="false">J30*$C$6/100</f>
        <v>0.63</v>
      </c>
      <c r="K33" s="39" t="n">
        <f aca="false">K30*$C$6/100</f>
        <v>1.13</v>
      </c>
      <c r="L33" s="39" t="n">
        <f aca="false">L30*$C$6/100</f>
        <v>1.63</v>
      </c>
      <c r="M33" s="85" t="n">
        <f aca="false">M30*$C$6/100</f>
        <v>1.88</v>
      </c>
      <c r="N33" s="6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6"/>
      <c r="IU33" s="6"/>
    </row>
    <row r="34" customFormat="false" ht="12.85" hidden="false" customHeight="false" outlineLevel="0" collapsed="false">
      <c r="A34" s="43" t="s">
        <v>51</v>
      </c>
      <c r="B34" s="65" t="s">
        <v>52</v>
      </c>
      <c r="C34" s="86" t="n">
        <f aca="false">C31*$C$7/1000</f>
        <v>0</v>
      </c>
      <c r="D34" s="86" t="n">
        <f aca="false">D31*$C$7/1000</f>
        <v>1.95956841767663</v>
      </c>
      <c r="E34" s="86" t="n">
        <f aca="false">E31*$C$7/1000</f>
        <v>3.91913683535327</v>
      </c>
      <c r="F34" s="86" t="n">
        <f aca="false">F31*$C$7/1000</f>
        <v>5.8806687484384</v>
      </c>
      <c r="G34" s="86" t="n">
        <f aca="false">G31*$C$7/1000</f>
        <v>6.86045295727671</v>
      </c>
      <c r="H34" s="86" t="n">
        <f aca="false">H31*$C$7/1000</f>
        <v>7.4495015798248</v>
      </c>
      <c r="I34" s="86" t="n">
        <f aca="false">I31*$C$7/1000</f>
        <v>8.82002137495335</v>
      </c>
      <c r="J34" s="86" t="n">
        <f aca="false">J31*$C$7/1000</f>
        <v>10.9798663242963</v>
      </c>
      <c r="K34" s="86" t="n">
        <f aca="false">K31*$C$7/1000</f>
        <v>12.5997500363036</v>
      </c>
      <c r="L34" s="86" t="n">
        <f aca="false">L31*$C$7/1000</f>
        <v>10.77958979263</v>
      </c>
      <c r="M34" s="90" t="n">
        <f aca="false">M31*$C$7/1000</f>
        <v>7.84023716611503</v>
      </c>
      <c r="N34" s="6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6"/>
      <c r="IU34" s="6"/>
    </row>
    <row r="35" customFormat="false" ht="12.85" hidden="false" customHeight="false" outlineLevel="0" collapsed="false">
      <c r="A35" s="12"/>
      <c r="B35" s="12"/>
      <c r="C35" s="12"/>
      <c r="D35" s="9"/>
      <c r="E35" s="60"/>
      <c r="F35" s="12"/>
      <c r="G35" s="68"/>
      <c r="H35" s="60"/>
      <c r="I35" s="12"/>
      <c r="J35" s="60"/>
      <c r="K35" s="15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6"/>
      <c r="IU35" s="6"/>
    </row>
    <row r="36" customFormat="false" ht="13.2" hidden="false" customHeight="false" outlineLevel="0" collapsed="false">
      <c r="A36" s="25" t="s">
        <v>6</v>
      </c>
      <c r="B36" s="12" t="s">
        <v>7</v>
      </c>
      <c r="C36" s="58" t="n">
        <f aca="false">D31/(D30*10)</f>
        <v>62.375</v>
      </c>
      <c r="D36" s="9"/>
      <c r="E36" s="60"/>
      <c r="F36" s="12"/>
      <c r="G36" s="68"/>
      <c r="H36" s="60"/>
      <c r="I36" s="12"/>
      <c r="J36" s="60"/>
      <c r="K36" s="15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6"/>
      <c r="IU36" s="6"/>
    </row>
    <row r="37" customFormat="false" ht="12.85" hidden="false" customHeight="false" outlineLevel="0" collapsed="false">
      <c r="A37" s="12"/>
      <c r="B37" s="12"/>
      <c r="C37" s="12"/>
      <c r="D37" s="9"/>
      <c r="E37" s="60"/>
      <c r="F37" s="12"/>
      <c r="G37" s="68"/>
      <c r="H37" s="60"/>
      <c r="I37" s="12"/>
      <c r="J37" s="60"/>
      <c r="K37" s="15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6"/>
      <c r="IU37" s="6"/>
    </row>
    <row r="38" customFormat="false" ht="12.85" hidden="false" customHeight="false" outlineLevel="0" collapsed="false">
      <c r="A38" s="61" t="s">
        <v>45</v>
      </c>
      <c r="B38" s="12"/>
      <c r="C38" s="12"/>
      <c r="D38" s="9"/>
      <c r="E38" s="60"/>
      <c r="F38" s="12"/>
      <c r="G38" s="68"/>
      <c r="H38" s="60"/>
      <c r="I38" s="12"/>
      <c r="J38" s="60"/>
      <c r="K38" s="15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6"/>
      <c r="IU38" s="6"/>
    </row>
    <row r="39" customFormat="false" ht="12.85" hidden="false" customHeight="false" outlineLevel="0" collapsed="false">
      <c r="A39" s="61" t="s">
        <v>46</v>
      </c>
      <c r="B39" s="12"/>
      <c r="C39" s="12"/>
      <c r="D39" s="9"/>
      <c r="E39" s="60"/>
      <c r="F39" s="12"/>
      <c r="G39" s="68"/>
      <c r="H39" s="60"/>
      <c r="I39" s="12"/>
      <c r="J39" s="60"/>
      <c r="K39" s="15"/>
      <c r="L39" s="12"/>
      <c r="M39" s="12"/>
      <c r="N39" s="61" t="s">
        <v>53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6"/>
      <c r="IU39" s="6"/>
    </row>
    <row r="40" customFormat="false" ht="12.85" hidden="false" customHeight="false" outlineLevel="0" collapsed="false">
      <c r="A40" s="61" t="s">
        <v>47</v>
      </c>
      <c r="B40" s="12"/>
      <c r="C40" s="12"/>
      <c r="D40" s="9"/>
      <c r="E40" s="60"/>
      <c r="F40" s="12"/>
      <c r="G40" s="68"/>
      <c r="H40" s="60"/>
      <c r="I40" s="12"/>
      <c r="J40" s="60"/>
      <c r="K40" s="15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6"/>
      <c r="IU40" s="6"/>
    </row>
  </sheetData>
  <mergeCells count="1">
    <mergeCell ref="N30:N31"/>
  </mergeCells>
  <printOptions headings="false" gridLines="true" gridLinesSet="true" horizontalCentered="false" verticalCentered="false"/>
  <pageMargins left="0.7875" right="0.570138888888889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61"/>
    <col collapsed="false" customWidth="true" hidden="false" outlineLevel="0" max="16" min="5" style="0" width="6.29"/>
    <col collapsed="false" customWidth="true" hidden="false" outlineLevel="0" max="17" min="17" style="0" width="19.4"/>
    <col collapsed="false" customWidth="true" hidden="false" outlineLevel="0" max="256" min="18" style="0" width="9.78"/>
  </cols>
  <sheetData>
    <row r="1" customFormat="false" ht="17.65" hidden="false" customHeight="false" outlineLevel="0" collapsed="false">
      <c r="A1" s="91" t="s">
        <v>0</v>
      </c>
      <c r="B1" s="92"/>
      <c r="C1" s="92"/>
      <c r="D1" s="93"/>
      <c r="E1" s="4"/>
      <c r="F1" s="5"/>
      <c r="G1" s="4"/>
      <c r="H1" s="4"/>
      <c r="I1" s="4"/>
      <c r="J1" s="5"/>
      <c r="K1" s="5"/>
      <c r="L1" s="5"/>
      <c r="M1" s="5"/>
      <c r="N1" s="5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2.85" hidden="false" customHeight="false" outlineLevel="0" collapsed="false">
      <c r="A2" s="48" t="s">
        <v>1</v>
      </c>
      <c r="B2" s="94" t="s">
        <v>63</v>
      </c>
      <c r="C2" s="87"/>
      <c r="D2" s="95"/>
      <c r="E2" s="10"/>
      <c r="F2" s="11" t="s">
        <v>3</v>
      </c>
      <c r="G2" s="12"/>
      <c r="H2" s="12"/>
      <c r="I2" s="12"/>
      <c r="J2" s="13" t="n">
        <f aca="true">TODAY()</f>
        <v>46233</v>
      </c>
      <c r="K2" s="14" t="s">
        <v>4</v>
      </c>
      <c r="L2" s="14"/>
      <c r="M2" s="10"/>
      <c r="N2" s="15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85" hidden="false" customHeight="false" outlineLevel="0" collapsed="false">
      <c r="A3" s="48" t="s">
        <v>5</v>
      </c>
      <c r="B3" s="94" t="s">
        <v>63</v>
      </c>
      <c r="C3" s="87"/>
      <c r="D3" s="95"/>
      <c r="E3" s="10"/>
      <c r="F3" s="16"/>
      <c r="G3" s="12"/>
      <c r="H3" s="12"/>
      <c r="I3" s="12"/>
      <c r="J3" s="10"/>
      <c r="K3" s="10"/>
      <c r="L3" s="10"/>
      <c r="M3" s="10"/>
      <c r="N3" s="15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12.85" hidden="false" customHeight="false" outlineLevel="0" collapsed="false">
      <c r="A4" s="96"/>
      <c r="B4" s="92"/>
      <c r="C4" s="97"/>
      <c r="D4" s="98"/>
      <c r="E4" s="19"/>
      <c r="F4" s="20"/>
      <c r="G4" s="2"/>
      <c r="H4" s="2"/>
      <c r="I4" s="2"/>
      <c r="J4" s="19"/>
      <c r="K4" s="19"/>
      <c r="L4" s="19"/>
      <c r="M4" s="19"/>
      <c r="N4" s="2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2.85" hidden="false" customHeight="false" outlineLevel="0" collapsed="false">
      <c r="A5" s="48" t="s">
        <v>6</v>
      </c>
      <c r="B5" s="57" t="s">
        <v>7</v>
      </c>
      <c r="C5" s="94" t="n">
        <v>210</v>
      </c>
      <c r="D5" s="95" t="s">
        <v>8</v>
      </c>
      <c r="E5" s="10"/>
      <c r="F5" s="22" t="s">
        <v>9</v>
      </c>
      <c r="G5" s="12"/>
      <c r="H5" s="12"/>
      <c r="I5" s="12"/>
      <c r="J5" s="10"/>
      <c r="K5" s="10"/>
      <c r="L5" s="10"/>
      <c r="M5" s="10"/>
      <c r="N5" s="15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customFormat="false" ht="12.85" hidden="false" customHeight="false" outlineLevel="0" collapsed="false">
      <c r="A6" s="48" t="s">
        <v>10</v>
      </c>
      <c r="B6" s="57" t="s">
        <v>11</v>
      </c>
      <c r="C6" s="94" t="n">
        <v>650</v>
      </c>
      <c r="D6" s="95" t="s">
        <v>12</v>
      </c>
      <c r="E6" s="10"/>
      <c r="F6" s="16"/>
      <c r="G6" s="12"/>
      <c r="H6" s="12"/>
      <c r="I6" s="12"/>
      <c r="J6" s="10"/>
      <c r="K6" s="10"/>
      <c r="L6" s="10"/>
      <c r="M6" s="10"/>
      <c r="N6" s="15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customFormat="false" ht="12.85" hidden="false" customHeight="false" outlineLevel="0" collapsed="false">
      <c r="A7" s="48" t="s">
        <v>13</v>
      </c>
      <c r="B7" s="57" t="s">
        <v>14</v>
      </c>
      <c r="C7" s="94" t="n">
        <v>850</v>
      </c>
      <c r="D7" s="95" t="s">
        <v>12</v>
      </c>
      <c r="E7" s="10"/>
      <c r="F7" s="16"/>
      <c r="G7" s="12"/>
      <c r="H7" s="12"/>
      <c r="I7" s="12"/>
      <c r="J7" s="10"/>
      <c r="K7" s="10"/>
      <c r="L7" s="10"/>
      <c r="M7" s="10"/>
      <c r="N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customFormat="false" ht="12.85" hidden="false" customHeight="false" outlineLevel="0" collapsed="false">
      <c r="A8" s="96" t="s">
        <v>15</v>
      </c>
      <c r="B8" s="92" t="s">
        <v>16</v>
      </c>
      <c r="C8" s="99" t="n">
        <v>14</v>
      </c>
      <c r="D8" s="98" t="s">
        <v>17</v>
      </c>
      <c r="E8" s="19"/>
      <c r="F8" s="20"/>
      <c r="G8" s="2"/>
      <c r="H8" s="2"/>
      <c r="I8" s="2"/>
      <c r="J8" s="19"/>
      <c r="K8" s="19"/>
      <c r="L8" s="19"/>
      <c r="M8" s="19"/>
      <c r="N8" s="2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2.85" hidden="false" customHeight="false" outlineLevel="0" collapsed="false">
      <c r="A9" s="96"/>
      <c r="B9" s="92"/>
      <c r="C9" s="97"/>
      <c r="D9" s="98"/>
      <c r="E9" s="19"/>
      <c r="F9" s="20"/>
      <c r="G9" s="2"/>
      <c r="H9" s="2"/>
      <c r="I9" s="2"/>
      <c r="J9" s="19"/>
      <c r="K9" s="19"/>
      <c r="L9" s="19"/>
      <c r="M9" s="19"/>
      <c r="N9" s="2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2.85" hidden="false" customHeight="false" outlineLevel="0" collapsed="false">
      <c r="A10" s="48" t="s">
        <v>18</v>
      </c>
      <c r="B10" s="57" t="s">
        <v>19</v>
      </c>
      <c r="C10" s="94" t="n">
        <v>5</v>
      </c>
      <c r="D10" s="57" t="s">
        <v>20</v>
      </c>
      <c r="E10" s="10"/>
      <c r="F10" s="22" t="s">
        <v>21</v>
      </c>
      <c r="G10" s="12"/>
      <c r="H10" s="12"/>
      <c r="I10" s="12"/>
      <c r="J10" s="10"/>
      <c r="K10" s="10"/>
      <c r="L10" s="10"/>
      <c r="M10" s="10"/>
      <c r="N10" s="15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customFormat="false" ht="24.5" hidden="false" customHeight="false" outlineLevel="0" collapsed="false">
      <c r="A11" s="100" t="s">
        <v>22</v>
      </c>
      <c r="B11" s="92" t="s">
        <v>23</v>
      </c>
      <c r="C11" s="92" t="n">
        <f aca="false">C14/C10</f>
        <v>5</v>
      </c>
      <c r="D11" s="92"/>
      <c r="E11" s="19"/>
      <c r="F11" s="20"/>
      <c r="G11" s="2"/>
      <c r="H11" s="2"/>
      <c r="I11" s="2"/>
      <c r="J11" s="5"/>
      <c r="K11" s="5"/>
      <c r="L11" s="5"/>
      <c r="M11" s="5"/>
      <c r="N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3.2" hidden="false" customHeight="false" outlineLevel="0" collapsed="false">
      <c r="A12" s="101" t="s">
        <v>24</v>
      </c>
      <c r="B12" s="57" t="s">
        <v>25</v>
      </c>
      <c r="C12" s="94"/>
      <c r="D12" s="57" t="s">
        <v>20</v>
      </c>
      <c r="E12" s="10"/>
      <c r="F12" s="26" t="s">
        <v>26</v>
      </c>
      <c r="G12" s="12"/>
      <c r="H12" s="12"/>
      <c r="I12" s="12"/>
      <c r="J12" s="6"/>
      <c r="K12" s="6"/>
      <c r="L12" s="6"/>
      <c r="M12" s="6"/>
      <c r="N12" s="15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customFormat="false" ht="13.2" hidden="false" customHeight="false" outlineLevel="0" collapsed="false">
      <c r="A13" s="101" t="s">
        <v>27</v>
      </c>
      <c r="B13" s="48" t="s">
        <v>28</v>
      </c>
      <c r="C13" s="102"/>
      <c r="D13" s="48" t="s">
        <v>20</v>
      </c>
      <c r="E13" s="10"/>
      <c r="F13" s="16"/>
      <c r="G13" s="12"/>
      <c r="H13" s="12"/>
      <c r="I13" s="12"/>
      <c r="J13" s="10"/>
      <c r="K13" s="10"/>
      <c r="L13" s="10"/>
      <c r="M13" s="10"/>
      <c r="N13" s="1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24.5" hidden="false" customHeight="false" outlineLevel="0" collapsed="false">
      <c r="A14" s="103" t="s">
        <v>29</v>
      </c>
      <c r="B14" s="104" t="s">
        <v>30</v>
      </c>
      <c r="C14" s="105" t="n">
        <v>25</v>
      </c>
      <c r="D14" s="104" t="s">
        <v>20</v>
      </c>
      <c r="E14" s="31"/>
      <c r="F14" s="31"/>
      <c r="G14" s="29"/>
      <c r="H14" s="29"/>
      <c r="I14" s="29"/>
      <c r="J14" s="31"/>
      <c r="K14" s="31"/>
      <c r="L14" s="31"/>
      <c r="M14" s="31"/>
      <c r="N14" s="31"/>
      <c r="O14" s="31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customFormat="false" ht="24.5" hidden="false" customHeight="false" outlineLevel="0" collapsed="false">
      <c r="A15" s="100" t="s">
        <v>31</v>
      </c>
      <c r="B15" s="92" t="s">
        <v>32</v>
      </c>
      <c r="C15" s="106" t="n">
        <f aca="false">IF(AND(C10&gt;0,C14&gt;0),PI()*C10^2/4,IF(AND(C12&gt;0,C13&gt;0),C12*C13,"Probe ? Größe eingeben !"))</f>
        <v>19.6349540849362</v>
      </c>
      <c r="D15" s="34" t="s">
        <v>33</v>
      </c>
      <c r="E15" s="19"/>
      <c r="F15" s="20"/>
      <c r="G15" s="2"/>
      <c r="H15" s="2"/>
      <c r="I15" s="2"/>
      <c r="J15" s="19"/>
      <c r="K15" s="19"/>
      <c r="L15" s="19"/>
      <c r="M15" s="19"/>
      <c r="N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2.85" hidden="false" customHeight="false" outlineLevel="0" collapsed="false">
      <c r="A16" s="101"/>
      <c r="B16" s="57"/>
      <c r="C16" s="48"/>
      <c r="D16" s="48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13.2" hidden="false" customHeight="false" outlineLevel="0" collapsed="false">
      <c r="A17" s="107" t="s">
        <v>34</v>
      </c>
      <c r="B17" s="107"/>
      <c r="C17" s="34" t="n">
        <v>0</v>
      </c>
      <c r="D17" s="34" t="n">
        <v>1</v>
      </c>
      <c r="E17" s="35" t="n">
        <v>2</v>
      </c>
      <c r="F17" s="34" t="n">
        <v>3</v>
      </c>
      <c r="G17" s="34" t="n">
        <v>4</v>
      </c>
      <c r="H17" s="34" t="n">
        <v>5</v>
      </c>
      <c r="I17" s="34" t="n">
        <v>6</v>
      </c>
      <c r="J17" s="34" t="n">
        <v>7</v>
      </c>
      <c r="K17" s="34" t="n">
        <v>8</v>
      </c>
      <c r="L17" s="34" t="n">
        <v>9</v>
      </c>
      <c r="M17" s="34" t="n">
        <v>10</v>
      </c>
      <c r="N17" s="36" t="n">
        <v>11</v>
      </c>
      <c r="O17" s="34" t="n">
        <v>12</v>
      </c>
      <c r="P17" s="34" t="n">
        <v>13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4.15" hidden="false" customHeight="false" outlineLevel="0" collapsed="false">
      <c r="A18" s="108" t="s">
        <v>35</v>
      </c>
      <c r="B18" s="38" t="s">
        <v>36</v>
      </c>
      <c r="C18" s="109" t="n">
        <v>0</v>
      </c>
      <c r="D18" s="109" t="n">
        <f aca="false">0.1*D19/$C$5</f>
        <v>0.0773809523809524</v>
      </c>
      <c r="E18" s="39" t="n">
        <f aca="false">0.1*E19/$C$5</f>
        <v>0.154761904761905</v>
      </c>
      <c r="F18" s="39" t="n">
        <f aca="false">0.1*F19/$C$5</f>
        <v>0.232142857142857</v>
      </c>
      <c r="G18" s="39" t="n">
        <f aca="false">0.1*G19/$C$5</f>
        <v>0.30952380952381</v>
      </c>
      <c r="H18" s="39" t="n">
        <f aca="false">$G$18+($O$18-$G$18)*0.005</f>
        <v>0.37875</v>
      </c>
      <c r="I18" s="40" t="n">
        <f aca="false">$G$18+($O$18-$G$18)*0.02</f>
        <v>0.586428571428572</v>
      </c>
      <c r="J18" s="39" t="n">
        <f aca="false">$I$18+(J17-$I$17)*($O$18-$I$18)/($O$17-$I$17)</f>
        <v>2.84781746031746</v>
      </c>
      <c r="K18" s="39" t="n">
        <f aca="false">$I$18+(K17-$I$17)*($O$18-$I$18)/($O$17-$I$17)</f>
        <v>5.10920634920635</v>
      </c>
      <c r="L18" s="39" t="n">
        <f aca="false">$I$18+(L17-$I$17)*($O$18-$I$18)/($O$17-$I$17)</f>
        <v>7.37059523809524</v>
      </c>
      <c r="M18" s="39" t="n">
        <f aca="false">$I$18+(M17-$I$17)*($O$18-$I$18)/($O$17-$I$17)</f>
        <v>9.63198412698413</v>
      </c>
      <c r="N18" s="39" t="n">
        <f aca="false">$I$18+(N17-$I$17)*($O$18-$I$18)/($O$17-$I$17)</f>
        <v>11.893373015873</v>
      </c>
      <c r="O18" s="40" t="n">
        <f aca="false">0.1*E19/$C$5+P18</f>
        <v>14.1547619047619</v>
      </c>
      <c r="P18" s="41" t="n">
        <f aca="false">C8</f>
        <v>14</v>
      </c>
      <c r="Q18" s="42" t="s">
        <v>37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customFormat="false" ht="14.15" hidden="false" customHeight="false" outlineLevel="0" collapsed="false">
      <c r="A19" s="110" t="s">
        <v>38</v>
      </c>
      <c r="B19" s="111" t="s">
        <v>39</v>
      </c>
      <c r="C19" s="112" t="n">
        <f aca="false">C17*$C$6/$G$17</f>
        <v>0</v>
      </c>
      <c r="D19" s="112" t="n">
        <f aca="false">D17*$C$6/$G$17</f>
        <v>162.5</v>
      </c>
      <c r="E19" s="45" t="n">
        <f aca="false">E17*$C$6/$G$17</f>
        <v>325</v>
      </c>
      <c r="F19" s="45" t="n">
        <f aca="false">F17*$C$6/$G$17</f>
        <v>487.5</v>
      </c>
      <c r="G19" s="46" t="n">
        <f aca="false">C6</f>
        <v>650</v>
      </c>
      <c r="H19" s="45" t="n">
        <f aca="false">$G$19*H20</f>
        <v>617.5</v>
      </c>
      <c r="I19" s="46" t="n">
        <f aca="false">$G$19*I20</f>
        <v>617.5</v>
      </c>
      <c r="J19" s="45" t="n">
        <f aca="false">$I$19+($M$19-$I$19)*(J17-$I$17)/($M$17-$I$17)*J20</f>
        <v>710.5</v>
      </c>
      <c r="K19" s="45" t="n">
        <f aca="false">$I$19+($M$19-$I$19)*(K17-$I$17)/($M$17-$I$17)*K20</f>
        <v>780.25</v>
      </c>
      <c r="L19" s="45" t="n">
        <f aca="false">$I$19+($M$19-$I$19)*(L17-$I$17)/($M$17-$I$17)*L20</f>
        <v>826.75</v>
      </c>
      <c r="M19" s="46" t="n">
        <f aca="false">C7</f>
        <v>850</v>
      </c>
      <c r="N19" s="45" t="n">
        <f aca="false">$M$19*N20</f>
        <v>807.5</v>
      </c>
      <c r="O19" s="45" t="n">
        <f aca="false">$M$19*O20</f>
        <v>680</v>
      </c>
      <c r="P19" s="47" t="n">
        <v>0</v>
      </c>
      <c r="Q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customFormat="false" ht="13.2" hidden="false" customHeight="false" outlineLevel="0" collapsed="false">
      <c r="A20" s="101"/>
      <c r="B20" s="57"/>
      <c r="C20" s="48" t="s">
        <v>40</v>
      </c>
      <c r="D20" s="49" t="s">
        <v>40</v>
      </c>
      <c r="E20" s="50" t="s">
        <v>40</v>
      </c>
      <c r="F20" s="51" t="s">
        <v>40</v>
      </c>
      <c r="G20" s="52" t="s">
        <v>41</v>
      </c>
      <c r="H20" s="53" t="n">
        <v>0.95</v>
      </c>
      <c r="I20" s="53" t="n">
        <v>0.95</v>
      </c>
      <c r="J20" s="53" t="n">
        <v>1.6</v>
      </c>
      <c r="K20" s="53" t="n">
        <v>1.4</v>
      </c>
      <c r="L20" s="53" t="n">
        <v>1.2</v>
      </c>
      <c r="M20" s="54" t="s">
        <v>42</v>
      </c>
      <c r="N20" s="55" t="n">
        <v>0.95</v>
      </c>
      <c r="O20" s="56" t="n">
        <v>0.8</v>
      </c>
      <c r="P20" s="57" t="s">
        <v>43</v>
      </c>
      <c r="Q20" s="7" t="s">
        <v>44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customFormat="false" ht="13.2" hidden="false" customHeight="false" outlineLevel="0" collapsed="false">
      <c r="A21" s="101" t="s">
        <v>6</v>
      </c>
      <c r="B21" s="57" t="s">
        <v>7</v>
      </c>
      <c r="C21" s="113" t="n">
        <f aca="false">D19/(D18*10)</f>
        <v>210</v>
      </c>
      <c r="D21" s="48"/>
      <c r="E21" s="6"/>
      <c r="F21" s="59"/>
      <c r="G21" s="12"/>
      <c r="H21" s="12"/>
      <c r="I21" s="12"/>
      <c r="J21" s="60"/>
      <c r="K21" s="60"/>
      <c r="L21" s="60"/>
      <c r="M21" s="60"/>
      <c r="N21" s="15"/>
      <c r="O21" s="12"/>
      <c r="P21" s="12"/>
      <c r="Q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customFormat="false" ht="12.85" hidden="false" customHeight="false" outlineLevel="0" collapsed="false">
      <c r="A22" s="101"/>
      <c r="B22" s="57"/>
      <c r="C22" s="48"/>
      <c r="D22" s="48"/>
      <c r="E22" s="6"/>
      <c r="F22" s="59"/>
      <c r="G22" s="12"/>
      <c r="H22" s="12"/>
      <c r="I22" s="12"/>
      <c r="J22" s="60"/>
      <c r="K22" s="60"/>
      <c r="L22" s="60"/>
      <c r="M22" s="60"/>
      <c r="N22" s="15"/>
      <c r="O22" s="12"/>
      <c r="P22" s="12"/>
      <c r="Q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customFormat="false" ht="12.85" hidden="false" customHeight="false" outlineLevel="0" collapsed="false">
      <c r="A23" s="101"/>
      <c r="B23" s="57"/>
      <c r="C23" s="48"/>
      <c r="D23" s="48"/>
      <c r="E23" s="6"/>
      <c r="F23" s="59"/>
      <c r="G23" s="12"/>
      <c r="H23" s="12"/>
      <c r="I23" s="12"/>
      <c r="J23" s="60"/>
      <c r="K23" s="60"/>
      <c r="L23" s="60"/>
      <c r="M23" s="60"/>
      <c r="N23" s="15"/>
      <c r="O23" s="12"/>
      <c r="P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customFormat="false" ht="12.85" hidden="false" customHeight="false" outlineLevel="0" collapsed="false">
      <c r="A24" s="114" t="s">
        <v>45</v>
      </c>
      <c r="B24" s="57"/>
      <c r="C24" s="48"/>
      <c r="D24" s="48"/>
      <c r="E24" s="6"/>
      <c r="F24" s="59"/>
      <c r="G24" s="12"/>
      <c r="H24" s="12"/>
      <c r="I24" s="12"/>
      <c r="J24" s="60"/>
      <c r="K24" s="60"/>
      <c r="L24" s="60"/>
      <c r="M24" s="60"/>
      <c r="N24" s="15"/>
      <c r="O24" s="12"/>
      <c r="P24" s="12"/>
      <c r="Q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customFormat="false" ht="12.85" hidden="false" customHeight="false" outlineLevel="0" collapsed="false">
      <c r="A25" s="114" t="s">
        <v>46</v>
      </c>
      <c r="B25" s="57"/>
      <c r="C25" s="48"/>
      <c r="D25" s="48"/>
      <c r="E25" s="6"/>
      <c r="F25" s="59"/>
      <c r="G25" s="12"/>
      <c r="H25" s="12"/>
      <c r="I25" s="12"/>
      <c r="J25" s="60"/>
      <c r="K25" s="60"/>
      <c r="L25" s="60"/>
      <c r="M25" s="60"/>
      <c r="N25" s="15"/>
      <c r="O25" s="12"/>
      <c r="P25" s="12"/>
      <c r="Q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customFormat="false" ht="12.85" hidden="false" customHeight="false" outlineLevel="0" collapsed="false">
      <c r="A26" s="114" t="s">
        <v>47</v>
      </c>
      <c r="B26" s="57"/>
      <c r="C26" s="48"/>
      <c r="D26" s="48"/>
      <c r="E26" s="6"/>
      <c r="F26" s="59"/>
      <c r="G26" s="12"/>
      <c r="H26" s="12"/>
      <c r="I26" s="12"/>
      <c r="J26" s="60"/>
      <c r="K26" s="60"/>
      <c r="L26" s="60"/>
      <c r="M26" s="60"/>
      <c r="N26" s="15"/>
      <c r="O26" s="12"/>
      <c r="P26" s="12"/>
      <c r="Q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customFormat="false" ht="12.85" hidden="false" customHeight="false" outlineLevel="0" collapsed="false">
      <c r="A27" s="101"/>
      <c r="B27" s="57"/>
      <c r="C27" s="48"/>
      <c r="D27" s="48"/>
      <c r="E27" s="6"/>
      <c r="F27" s="59"/>
      <c r="G27" s="12"/>
      <c r="H27" s="12"/>
      <c r="I27" s="12"/>
      <c r="J27" s="60"/>
      <c r="K27" s="60"/>
      <c r="L27" s="60"/>
      <c r="M27" s="60"/>
      <c r="N27" s="15"/>
      <c r="O27" s="12"/>
      <c r="P27" s="12"/>
      <c r="Q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</row>
    <row r="28" customFormat="false" ht="12.85" hidden="false" customHeight="false" outlineLevel="0" collapsed="false">
      <c r="A28" s="101"/>
      <c r="B28" s="57"/>
      <c r="C28" s="57"/>
      <c r="D28" s="95"/>
      <c r="E28" s="6"/>
      <c r="F28" s="59"/>
      <c r="G28" s="12"/>
      <c r="H28" s="12"/>
      <c r="I28" s="12"/>
      <c r="J28" s="60"/>
      <c r="K28" s="60"/>
      <c r="L28" s="60"/>
      <c r="M28" s="60"/>
      <c r="N28" s="15"/>
      <c r="O28" s="12"/>
      <c r="P28" s="12"/>
      <c r="Q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customFormat="false" ht="12.85" hidden="false" customHeight="false" outlineLevel="0" collapsed="false">
      <c r="A29" s="48"/>
      <c r="B29" s="57"/>
      <c r="C29" s="57"/>
      <c r="D29" s="95"/>
      <c r="E29" s="6"/>
      <c r="F29" s="59"/>
      <c r="G29" s="12"/>
      <c r="H29" s="12"/>
      <c r="I29" s="12"/>
      <c r="J29" s="60"/>
      <c r="K29" s="60"/>
      <c r="L29" s="60"/>
      <c r="M29" s="60"/>
      <c r="N29" s="15"/>
      <c r="O29" s="12"/>
      <c r="P29" s="12"/>
      <c r="Q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customFormat="false" ht="12.85" hidden="false" customHeight="false" outlineLevel="0" collapsed="false">
      <c r="A30" s="48"/>
      <c r="B30" s="57"/>
      <c r="C30" s="57"/>
      <c r="D30" s="95"/>
      <c r="E30" s="6"/>
      <c r="F30" s="59"/>
      <c r="G30" s="12"/>
      <c r="H30" s="12"/>
      <c r="I30" s="12"/>
      <c r="J30" s="60"/>
      <c r="K30" s="60"/>
      <c r="L30" s="60"/>
      <c r="M30" s="60"/>
      <c r="N30" s="15"/>
      <c r="O30" s="12"/>
      <c r="P30" s="12"/>
      <c r="Q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customFormat="false" ht="12.85" hidden="false" customHeight="false" outlineLevel="0" collapsed="false">
      <c r="A31" s="101"/>
      <c r="B31" s="57"/>
      <c r="C31" s="57"/>
      <c r="D31" s="95"/>
      <c r="E31" s="6"/>
      <c r="F31" s="59"/>
      <c r="G31" s="12"/>
      <c r="H31" s="12"/>
      <c r="I31" s="12"/>
      <c r="J31" s="60"/>
      <c r="K31" s="60"/>
      <c r="L31" s="60"/>
      <c r="M31" s="60"/>
      <c r="N31" s="15"/>
      <c r="O31" s="12"/>
      <c r="P31" s="12"/>
      <c r="Q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customFormat="false" ht="12.85" hidden="false" customHeight="false" outlineLevel="0" collapsed="false">
      <c r="A32" s="101"/>
      <c r="B32" s="57"/>
      <c r="C32" s="57"/>
      <c r="D32" s="95"/>
      <c r="E32" s="6"/>
      <c r="F32" s="59"/>
      <c r="G32" s="12"/>
      <c r="H32" s="12"/>
      <c r="I32" s="12"/>
      <c r="J32" s="60"/>
      <c r="K32" s="60"/>
      <c r="L32" s="60"/>
      <c r="M32" s="60"/>
      <c r="N32" s="15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customFormat="false" ht="24.6" hidden="false" customHeight="true" outlineLevel="0" collapsed="false">
      <c r="A33" s="101"/>
      <c r="B33" s="57"/>
      <c r="C33" s="57"/>
      <c r="D33" s="95"/>
      <c r="E33" s="10"/>
      <c r="F33" s="16"/>
      <c r="G33" s="12"/>
      <c r="H33" s="12"/>
      <c r="I33" s="12"/>
      <c r="J33" s="10"/>
      <c r="K33" s="10"/>
      <c r="L33" s="10"/>
      <c r="M33" s="10"/>
      <c r="N33" s="15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12.85" hidden="false" customHeight="false" outlineLevel="0" collapsed="false">
      <c r="A34" s="107" t="s">
        <v>48</v>
      </c>
      <c r="B34" s="107"/>
      <c r="C34" s="92"/>
      <c r="D34" s="98"/>
      <c r="E34" s="10"/>
      <c r="F34" s="16"/>
      <c r="G34" s="12"/>
      <c r="H34" s="12"/>
      <c r="I34" s="12"/>
      <c r="J34" s="12"/>
      <c r="K34" s="12"/>
      <c r="L34" s="12"/>
      <c r="M34" s="12"/>
      <c r="N34" s="15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4.15" hidden="false" customHeight="false" outlineLevel="0" collapsed="false">
      <c r="A35" s="108" t="s">
        <v>49</v>
      </c>
      <c r="B35" s="38" t="s">
        <v>50</v>
      </c>
      <c r="C35" s="115" t="n">
        <f aca="false">C18*$C$14/100</f>
        <v>0</v>
      </c>
      <c r="D35" s="115" t="n">
        <f aca="false">D18*$C$14/100</f>
        <v>0.0193452380952381</v>
      </c>
      <c r="E35" s="63" t="n">
        <f aca="false">E18*$C$14/100</f>
        <v>0.0386904761904762</v>
      </c>
      <c r="F35" s="63" t="n">
        <f aca="false">F18*$C$14/100</f>
        <v>0.0580357142857143</v>
      </c>
      <c r="G35" s="63" t="n">
        <f aca="false">G18*$C$14/100</f>
        <v>0.0773809523809524</v>
      </c>
      <c r="H35" s="63" t="n">
        <f aca="false">H18*$C$14/100</f>
        <v>0.0946875</v>
      </c>
      <c r="I35" s="63" t="n">
        <f aca="false">I18*$C$14/100</f>
        <v>0.146607142857143</v>
      </c>
      <c r="J35" s="63" t="n">
        <f aca="false">J18*$C$14/100</f>
        <v>0.711954365079365</v>
      </c>
      <c r="K35" s="63" t="n">
        <f aca="false">K18*$C$14/100</f>
        <v>1.27730158730159</v>
      </c>
      <c r="L35" s="63" t="n">
        <f aca="false">L18*$C$14/100</f>
        <v>1.84264880952381</v>
      </c>
      <c r="M35" s="63" t="n">
        <f aca="false">M18*$C$14/100</f>
        <v>2.40799603174603</v>
      </c>
      <c r="N35" s="63" t="n">
        <f aca="false">N18*$C$14/100</f>
        <v>2.97334325396825</v>
      </c>
      <c r="O35" s="63" t="n">
        <f aca="false">O18*$C$14/100</f>
        <v>3.53869047619048</v>
      </c>
      <c r="P35" s="64" t="n">
        <f aca="false">P18*$C$14/100</f>
        <v>3.5</v>
      </c>
      <c r="Q35" s="6"/>
      <c r="R35" s="76" t="n">
        <f aca="false">C35</f>
        <v>0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2.85" hidden="false" customHeight="false" outlineLevel="0" collapsed="false">
      <c r="A36" s="110" t="s">
        <v>51</v>
      </c>
      <c r="B36" s="116" t="s">
        <v>52</v>
      </c>
      <c r="C36" s="117" t="n">
        <f aca="false">C19*$C$15/1000</f>
        <v>0</v>
      </c>
      <c r="D36" s="117" t="n">
        <f aca="false">D19*$C$15/1000</f>
        <v>3.19068003880213</v>
      </c>
      <c r="E36" s="66" t="n">
        <f aca="false">E19*$C$15/1000</f>
        <v>6.38136007760427</v>
      </c>
      <c r="F36" s="66" t="n">
        <f aca="false">F19*$C$15/1000</f>
        <v>9.5720401164064</v>
      </c>
      <c r="G36" s="66" t="n">
        <f aca="false">G19*$C$15/1000</f>
        <v>12.7627201552085</v>
      </c>
      <c r="H36" s="66" t="n">
        <f aca="false">H19*$C$15/1000</f>
        <v>12.1245841474481</v>
      </c>
      <c r="I36" s="66" t="n">
        <f aca="false">I19*$C$15/1000</f>
        <v>12.1245841474481</v>
      </c>
      <c r="J36" s="66" t="n">
        <f aca="false">J19*$C$15/1000</f>
        <v>13.9506348773472</v>
      </c>
      <c r="K36" s="66" t="n">
        <f aca="false">K19*$C$15/1000</f>
        <v>15.3201729247715</v>
      </c>
      <c r="L36" s="66" t="n">
        <f aca="false">L19*$C$15/1000</f>
        <v>16.233198289721</v>
      </c>
      <c r="M36" s="66" t="n">
        <f aca="false">M19*$C$15/1000</f>
        <v>16.6897109721958</v>
      </c>
      <c r="N36" s="66" t="n">
        <f aca="false">N19*$C$15/1000</f>
        <v>15.855225423586</v>
      </c>
      <c r="O36" s="66" t="n">
        <f aca="false">O19*$C$15/1000</f>
        <v>13.3517687777566</v>
      </c>
      <c r="P36" s="67" t="n">
        <f aca="false">P19*$C$15/1000</f>
        <v>0</v>
      </c>
      <c r="Q36" s="6"/>
      <c r="R36" s="76" t="n">
        <f aca="false">D35</f>
        <v>0.0193452380952381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customFormat="false" ht="12.85" hidden="false" customHeight="false" outlineLevel="0" collapsed="false">
      <c r="A37" s="57"/>
      <c r="B37" s="57"/>
      <c r="C37" s="57"/>
      <c r="D37" s="95"/>
      <c r="E37" s="60"/>
      <c r="F37" s="68"/>
      <c r="G37" s="12"/>
      <c r="H37" s="12"/>
      <c r="I37" s="12"/>
      <c r="J37" s="60"/>
      <c r="K37" s="60"/>
      <c r="L37" s="60"/>
      <c r="M37" s="60"/>
      <c r="N37" s="15"/>
      <c r="O37" s="12"/>
      <c r="P37" s="12"/>
      <c r="Q37" s="12"/>
      <c r="R37" s="76" t="n">
        <f aca="false">E35</f>
        <v>0.0386904761904762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customFormat="false" ht="12.85" hidden="false" customHeight="false" outlineLevel="0" collapsed="false">
      <c r="A38" s="101"/>
      <c r="B38" s="57"/>
      <c r="C38" s="113"/>
      <c r="D38" s="95"/>
      <c r="E38" s="60"/>
      <c r="F38" s="68"/>
      <c r="G38" s="12"/>
      <c r="H38" s="12"/>
      <c r="I38" s="12"/>
      <c r="J38" s="60"/>
      <c r="K38" s="60"/>
      <c r="L38" s="60"/>
      <c r="M38" s="60"/>
      <c r="N38" s="15"/>
      <c r="O38" s="12"/>
      <c r="P38" s="12"/>
      <c r="Q38" s="12"/>
      <c r="R38" s="76" t="n">
        <f aca="false">F35</f>
        <v>0.0580357142857143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</row>
    <row r="39" customFormat="false" ht="12.85" hidden="false" customHeight="false" outlineLevel="0" collapsed="false">
      <c r="A39" s="114" t="s">
        <v>45</v>
      </c>
      <c r="B39" s="57"/>
      <c r="C39" s="57"/>
      <c r="D39" s="95"/>
      <c r="E39" s="60"/>
      <c r="F39" s="68"/>
      <c r="G39" s="12"/>
      <c r="H39" s="12"/>
      <c r="I39" s="12"/>
      <c r="J39" s="60"/>
      <c r="K39" s="60"/>
      <c r="L39" s="60"/>
      <c r="M39" s="60"/>
      <c r="N39" s="15"/>
      <c r="O39" s="12"/>
      <c r="P39" s="12"/>
      <c r="Q39" s="12"/>
      <c r="R39" s="76" t="n">
        <f aca="false">G35</f>
        <v>0.0773809523809524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</row>
    <row r="40" customFormat="false" ht="12.85" hidden="false" customHeight="false" outlineLevel="0" collapsed="false">
      <c r="A40" s="114" t="s">
        <v>46</v>
      </c>
      <c r="B40" s="57"/>
      <c r="C40" s="57"/>
      <c r="D40" s="95"/>
      <c r="E40" s="60"/>
      <c r="F40" s="68"/>
      <c r="G40" s="12"/>
      <c r="H40" s="12"/>
      <c r="I40" s="12"/>
      <c r="J40" s="60"/>
      <c r="K40" s="60"/>
      <c r="L40" s="60"/>
      <c r="M40" s="60"/>
      <c r="N40" s="15"/>
      <c r="O40" s="12"/>
      <c r="P40" s="12"/>
      <c r="Q40" s="12"/>
      <c r="R40" s="76" t="n">
        <f aca="false">H35</f>
        <v>0.0946875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customFormat="false" ht="12.85" hidden="false" customHeight="false" outlineLevel="0" collapsed="false">
      <c r="A41" s="114" t="s">
        <v>47</v>
      </c>
      <c r="B41" s="57"/>
      <c r="C41" s="57"/>
      <c r="D41" s="95"/>
      <c r="E41" s="60"/>
      <c r="F41" s="68"/>
      <c r="G41" s="12"/>
      <c r="H41" s="12"/>
      <c r="I41" s="12"/>
      <c r="J41" s="60"/>
      <c r="K41" s="60"/>
      <c r="L41" s="60"/>
      <c r="M41" s="60"/>
      <c r="N41" s="15"/>
      <c r="O41" s="12"/>
      <c r="P41" s="12"/>
      <c r="Q41" s="61" t="s">
        <v>53</v>
      </c>
      <c r="R41" s="76" t="n">
        <f aca="false">I35</f>
        <v>0.146607142857143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customFormat="false" ht="12.85" hidden="false" customHeight="false" outlineLevel="0" collapsed="false">
      <c r="A42" s="57"/>
      <c r="B42" s="57"/>
      <c r="C42" s="57"/>
      <c r="D42" s="95"/>
      <c r="E42" s="60"/>
      <c r="F42" s="68"/>
      <c r="G42" s="12"/>
      <c r="H42" s="12"/>
      <c r="I42" s="12"/>
      <c r="J42" s="60"/>
      <c r="K42" s="60"/>
      <c r="L42" s="60"/>
      <c r="M42" s="60"/>
      <c r="N42" s="15"/>
      <c r="O42" s="12"/>
      <c r="P42" s="12"/>
      <c r="Q42" s="12"/>
      <c r="R42" s="76" t="n">
        <f aca="false">J35</f>
        <v>0.711954365079365</v>
      </c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customFormat="false" ht="12.85" hidden="false" customHeight="false" outlineLevel="0" collapsed="false">
      <c r="A43" s="57"/>
      <c r="B43" s="57"/>
      <c r="C43" s="57"/>
      <c r="D43" s="95"/>
      <c r="E43" s="60"/>
      <c r="F43" s="68"/>
      <c r="G43" s="12"/>
      <c r="H43" s="12"/>
      <c r="I43" s="12"/>
      <c r="J43" s="60"/>
      <c r="K43" s="60"/>
      <c r="L43" s="60"/>
      <c r="M43" s="60"/>
      <c r="N43" s="15"/>
      <c r="O43" s="12"/>
      <c r="P43" s="12"/>
      <c r="Q43" s="12"/>
      <c r="R43" s="76" t="n">
        <f aca="false">K35</f>
        <v>1.27730158730159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2.85" hidden="false" customHeight="false" outlineLevel="0" collapsed="false">
      <c r="A44" s="57"/>
      <c r="B44" s="57"/>
      <c r="C44" s="57"/>
      <c r="D44" s="95"/>
      <c r="E44" s="60"/>
      <c r="F44" s="68"/>
      <c r="G44" s="12"/>
      <c r="H44" s="12"/>
      <c r="I44" s="12"/>
      <c r="J44" s="60"/>
      <c r="K44" s="60"/>
      <c r="L44" s="60"/>
      <c r="M44" s="60"/>
      <c r="N44" s="15"/>
      <c r="O44" s="12"/>
      <c r="P44" s="12"/>
      <c r="Q44" s="12"/>
      <c r="R44" s="76" t="n">
        <f aca="false">L35</f>
        <v>1.84264880952381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2.85" hidden="false" customHeight="false" outlineLevel="0" collapsed="false">
      <c r="A45" s="57"/>
      <c r="B45" s="57"/>
      <c r="C45" s="57"/>
      <c r="D45" s="95"/>
      <c r="E45" s="60"/>
      <c r="F45" s="68"/>
      <c r="G45" s="12"/>
      <c r="H45" s="12"/>
      <c r="I45" s="12"/>
      <c r="J45" s="60"/>
      <c r="K45" s="60"/>
      <c r="L45" s="60"/>
      <c r="M45" s="60"/>
      <c r="N45" s="15"/>
      <c r="O45" s="12"/>
      <c r="P45" s="12"/>
      <c r="Q45" s="12"/>
      <c r="R45" s="76" t="n">
        <f aca="false">M35</f>
        <v>2.40799603174603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12.85" hidden="false" customHeight="false" outlineLevel="0" collapsed="false">
      <c r="A46" s="57"/>
      <c r="B46" s="57"/>
      <c r="C46" s="57"/>
      <c r="D46" s="95"/>
      <c r="E46" s="60"/>
      <c r="F46" s="68"/>
      <c r="G46" s="12"/>
      <c r="H46" s="12"/>
      <c r="I46" s="12"/>
      <c r="J46" s="60"/>
      <c r="K46" s="60"/>
      <c r="L46" s="60"/>
      <c r="M46" s="60"/>
      <c r="N46" s="15"/>
      <c r="O46" s="12"/>
      <c r="P46" s="12"/>
      <c r="Q46" s="12"/>
      <c r="R46" s="76" t="n">
        <f aca="false">N35</f>
        <v>2.97334325396825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customFormat="false" ht="12.85" hidden="false" customHeight="false" outlineLevel="0" collapsed="false">
      <c r="A47" s="57"/>
      <c r="B47" s="57"/>
      <c r="C47" s="57"/>
      <c r="D47" s="95"/>
      <c r="E47" s="60"/>
      <c r="F47" s="68"/>
      <c r="G47" s="12"/>
      <c r="H47" s="12"/>
      <c r="I47" s="12"/>
      <c r="J47" s="60"/>
      <c r="K47" s="60"/>
      <c r="L47" s="60"/>
      <c r="M47" s="60"/>
      <c r="N47" s="15"/>
      <c r="O47" s="12"/>
      <c r="P47" s="12"/>
      <c r="Q47" s="12"/>
      <c r="R47" s="76" t="n">
        <f aca="false">O35</f>
        <v>3.53869047619048</v>
      </c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customFormat="false" ht="12.85" hidden="false" customHeight="false" outlineLevel="0" collapsed="false">
      <c r="A48" s="57"/>
      <c r="B48" s="57"/>
      <c r="C48" s="57"/>
      <c r="D48" s="95"/>
      <c r="E48" s="60"/>
      <c r="F48" s="68"/>
      <c r="G48" s="12"/>
      <c r="H48" s="12"/>
      <c r="I48" s="12"/>
      <c r="J48" s="60"/>
      <c r="K48" s="60"/>
      <c r="L48" s="60"/>
      <c r="M48" s="60"/>
      <c r="N48" s="15"/>
      <c r="O48" s="12"/>
      <c r="P48" s="12"/>
      <c r="Q48" s="12"/>
      <c r="R48" s="76" t="n">
        <f aca="false">P35</f>
        <v>3.5</v>
      </c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2.85" hidden="false" customHeight="false" outlineLevel="0" collapsed="false">
      <c r="A49" s="57"/>
      <c r="B49" s="57"/>
      <c r="C49" s="57"/>
      <c r="D49" s="95"/>
      <c r="E49" s="60"/>
      <c r="F49" s="68"/>
      <c r="G49" s="12"/>
      <c r="H49" s="12"/>
      <c r="I49" s="12"/>
      <c r="J49" s="60"/>
      <c r="K49" s="60"/>
      <c r="L49" s="60"/>
      <c r="M49" s="60"/>
      <c r="N49" s="15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customFormat="false" ht="12.85" hidden="false" customHeight="false" outlineLevel="0" collapsed="false">
      <c r="A50" s="57"/>
      <c r="B50" s="57"/>
      <c r="C50" s="57"/>
      <c r="D50" s="95"/>
      <c r="E50" s="60"/>
      <c r="F50" s="68"/>
      <c r="G50" s="12"/>
      <c r="H50" s="12"/>
      <c r="I50" s="12"/>
      <c r="J50" s="60"/>
      <c r="K50" s="60"/>
      <c r="L50" s="60"/>
      <c r="M50" s="60"/>
      <c r="N50" s="15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</row>
    <row r="51" customFormat="false" ht="12.85" hidden="false" customHeight="false" outlineLevel="0" collapsed="false">
      <c r="A51" s="57"/>
      <c r="B51" s="57"/>
      <c r="C51" s="57"/>
      <c r="D51" s="95"/>
      <c r="E51" s="60"/>
      <c r="F51" s="68"/>
      <c r="G51" s="12"/>
      <c r="H51" s="12"/>
      <c r="I51" s="12"/>
      <c r="J51" s="12"/>
      <c r="K51" s="12"/>
      <c r="L51" s="12"/>
      <c r="M51" s="12"/>
      <c r="N51" s="15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2.85" hidden="false" customHeight="false" outlineLevel="0" collapsed="false">
      <c r="A52" s="57"/>
      <c r="B52" s="57"/>
      <c r="C52" s="57"/>
      <c r="D52" s="95"/>
      <c r="E52" s="60"/>
      <c r="F52" s="68"/>
      <c r="G52" s="12"/>
      <c r="H52" s="12"/>
      <c r="I52" s="12"/>
      <c r="J52" s="12"/>
      <c r="K52" s="12"/>
      <c r="L52" s="12"/>
      <c r="M52" s="12"/>
      <c r="N52" s="15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customFormat="false" ht="12.85" hidden="false" customHeight="false" outlineLevel="0" collapsed="false">
      <c r="A53" s="57"/>
      <c r="B53" s="57"/>
      <c r="C53" s="57"/>
      <c r="D53" s="95"/>
      <c r="E53" s="60"/>
      <c r="F53" s="68"/>
      <c r="G53" s="12"/>
      <c r="H53" s="12"/>
      <c r="I53" s="12"/>
      <c r="J53" s="12"/>
      <c r="K53" s="12"/>
      <c r="L53" s="12"/>
      <c r="M53" s="12"/>
      <c r="N53" s="15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customFormat="false" ht="12.85" hidden="false" customHeight="false" outlineLevel="0" collapsed="false">
      <c r="A54" s="118" t="str">
        <f aca="false">A18</f>
        <v>Dehnung</v>
      </c>
      <c r="B54" s="119" t="str">
        <f aca="false">A35</f>
        <v>Verlängerung</v>
      </c>
      <c r="C54" s="119" t="str">
        <f aca="false">A36</f>
        <v>Kraft</v>
      </c>
      <c r="D54" s="120" t="str">
        <f aca="false">A19</f>
        <v>Spannung</v>
      </c>
      <c r="E54" s="60"/>
      <c r="F54" s="68"/>
      <c r="G54" s="12"/>
      <c r="H54" s="12"/>
      <c r="I54" s="12"/>
      <c r="J54" s="12"/>
      <c r="K54" s="12"/>
      <c r="L54" s="12"/>
      <c r="M54" s="12"/>
      <c r="N54" s="15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4.15" hidden="false" customHeight="false" outlineLevel="0" collapsed="false">
      <c r="A55" s="72" t="s">
        <v>36</v>
      </c>
      <c r="B55" s="87" t="s">
        <v>50</v>
      </c>
      <c r="C55" s="121" t="str">
        <f aca="false">B36</f>
        <v>F in kN</v>
      </c>
      <c r="D55" s="122" t="s">
        <v>39</v>
      </c>
      <c r="E55" s="60"/>
      <c r="F55" s="68"/>
      <c r="G55" s="12"/>
      <c r="H55" s="12"/>
      <c r="I55" s="12"/>
      <c r="J55" s="12"/>
      <c r="K55" s="12"/>
      <c r="L55" s="12"/>
      <c r="M55" s="12"/>
      <c r="N55" s="1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2.85" hidden="false" customHeight="false" outlineLevel="0" collapsed="false">
      <c r="A56" s="123" t="n">
        <f aca="false">C18</f>
        <v>0</v>
      </c>
      <c r="B56" s="124" t="n">
        <f aca="false">C35</f>
        <v>0</v>
      </c>
      <c r="C56" s="124" t="n">
        <f aca="false">C36</f>
        <v>0</v>
      </c>
      <c r="D56" s="125" t="n">
        <f aca="false">C19</f>
        <v>0</v>
      </c>
      <c r="E56" s="60"/>
      <c r="F56" s="68"/>
      <c r="G56" s="76"/>
      <c r="H56" s="12"/>
      <c r="I56" s="12"/>
      <c r="J56" s="60"/>
      <c r="K56" s="60"/>
      <c r="L56" s="60"/>
      <c r="M56" s="60"/>
      <c r="N56" s="15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customFormat="false" ht="12.85" hidden="false" customHeight="false" outlineLevel="0" collapsed="false">
      <c r="A57" s="123" t="n">
        <f aca="false">D18</f>
        <v>0.0773809523809524</v>
      </c>
      <c r="B57" s="124" t="n">
        <f aca="false">D35</f>
        <v>0.0193452380952381</v>
      </c>
      <c r="C57" s="124" t="n">
        <f aca="false">D36</f>
        <v>3.19068003880213</v>
      </c>
      <c r="D57" s="125" t="n">
        <f aca="false">D19</f>
        <v>162.5</v>
      </c>
      <c r="E57" s="60"/>
      <c r="F57" s="68"/>
      <c r="G57" s="76"/>
      <c r="H57" s="12"/>
      <c r="I57" s="12"/>
      <c r="J57" s="60"/>
      <c r="K57" s="60"/>
      <c r="L57" s="60"/>
      <c r="M57" s="60"/>
      <c r="N57" s="15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12.85" hidden="false" customHeight="false" outlineLevel="0" collapsed="false">
      <c r="A58" s="123" t="n">
        <f aca="false">E18</f>
        <v>0.154761904761905</v>
      </c>
      <c r="B58" s="124" t="n">
        <f aca="false">E35</f>
        <v>0.0386904761904762</v>
      </c>
      <c r="C58" s="124" t="n">
        <f aca="false">E36</f>
        <v>6.38136007760427</v>
      </c>
      <c r="D58" s="125" t="n">
        <f aca="false">E19</f>
        <v>325</v>
      </c>
      <c r="E58" s="60"/>
      <c r="F58" s="68"/>
      <c r="G58" s="76"/>
      <c r="H58" s="12"/>
      <c r="I58" s="12"/>
      <c r="J58" s="60"/>
      <c r="K58" s="60"/>
      <c r="L58" s="60"/>
      <c r="M58" s="60"/>
      <c r="N58" s="15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12.85" hidden="false" customHeight="false" outlineLevel="0" collapsed="false">
      <c r="A59" s="123" t="n">
        <f aca="false">F18</f>
        <v>0.232142857142857</v>
      </c>
      <c r="B59" s="124" t="n">
        <f aca="false">F35</f>
        <v>0.0580357142857143</v>
      </c>
      <c r="C59" s="124" t="n">
        <f aca="false">F36</f>
        <v>9.5720401164064</v>
      </c>
      <c r="D59" s="125" t="n">
        <f aca="false">F19</f>
        <v>487.5</v>
      </c>
      <c r="E59" s="60"/>
      <c r="F59" s="68"/>
      <c r="G59" s="76"/>
      <c r="H59" s="12"/>
      <c r="I59" s="12"/>
      <c r="J59" s="60"/>
      <c r="K59" s="60"/>
      <c r="L59" s="60"/>
      <c r="M59" s="60"/>
      <c r="N59" s="15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12.85" hidden="false" customHeight="false" outlineLevel="0" collapsed="false">
      <c r="A60" s="123" t="n">
        <f aca="false">G18</f>
        <v>0.30952380952381</v>
      </c>
      <c r="B60" s="124" t="n">
        <f aca="false">G35</f>
        <v>0.0773809523809524</v>
      </c>
      <c r="C60" s="124" t="n">
        <f aca="false">G36</f>
        <v>12.7627201552085</v>
      </c>
      <c r="D60" s="125" t="n">
        <f aca="false">G19</f>
        <v>650</v>
      </c>
      <c r="E60" s="60"/>
      <c r="F60" s="68"/>
      <c r="G60" s="76"/>
      <c r="H60" s="12"/>
      <c r="I60" s="12"/>
      <c r="J60" s="60"/>
      <c r="K60" s="60"/>
      <c r="L60" s="60"/>
      <c r="M60" s="60"/>
      <c r="N60" s="15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2.85" hidden="false" customHeight="false" outlineLevel="0" collapsed="false">
      <c r="A61" s="123" t="n">
        <f aca="false">H18</f>
        <v>0.37875</v>
      </c>
      <c r="B61" s="124" t="n">
        <f aca="false">H35</f>
        <v>0.0946875</v>
      </c>
      <c r="C61" s="124" t="n">
        <f aca="false">H36</f>
        <v>12.1245841474481</v>
      </c>
      <c r="D61" s="125" t="n">
        <f aca="false">H19</f>
        <v>617.5</v>
      </c>
      <c r="E61" s="60"/>
      <c r="F61" s="68"/>
      <c r="G61" s="76"/>
      <c r="H61" s="12"/>
      <c r="I61" s="12"/>
      <c r="J61" s="60"/>
      <c r="K61" s="60"/>
      <c r="L61" s="60"/>
      <c r="M61" s="60"/>
      <c r="N61" s="15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2.85" hidden="false" customHeight="false" outlineLevel="0" collapsed="false">
      <c r="A62" s="123" t="n">
        <f aca="false">I18</f>
        <v>0.586428571428572</v>
      </c>
      <c r="B62" s="124" t="n">
        <f aca="false">I35</f>
        <v>0.146607142857143</v>
      </c>
      <c r="C62" s="124" t="n">
        <f aca="false">I36</f>
        <v>12.1245841474481</v>
      </c>
      <c r="D62" s="125" t="n">
        <f aca="false">I19</f>
        <v>617.5</v>
      </c>
      <c r="E62" s="60"/>
      <c r="F62" s="68"/>
      <c r="G62" s="76"/>
      <c r="H62" s="12"/>
      <c r="I62" s="12"/>
      <c r="J62" s="60"/>
      <c r="K62" s="60"/>
      <c r="L62" s="60"/>
      <c r="M62" s="60"/>
      <c r="N62" s="15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2.85" hidden="false" customHeight="false" outlineLevel="0" collapsed="false">
      <c r="A63" s="123" t="n">
        <f aca="false">J18</f>
        <v>2.84781746031746</v>
      </c>
      <c r="B63" s="124" t="n">
        <f aca="false">J35</f>
        <v>0.711954365079365</v>
      </c>
      <c r="C63" s="124" t="n">
        <f aca="false">J36</f>
        <v>13.9506348773472</v>
      </c>
      <c r="D63" s="125" t="n">
        <f aca="false">J19</f>
        <v>710.5</v>
      </c>
      <c r="E63" s="60"/>
      <c r="F63" s="68"/>
      <c r="G63" s="76"/>
      <c r="H63" s="12"/>
      <c r="I63" s="12"/>
      <c r="J63" s="60"/>
      <c r="K63" s="60"/>
      <c r="L63" s="60"/>
      <c r="M63" s="60"/>
      <c r="N63" s="15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2.85" hidden="false" customHeight="false" outlineLevel="0" collapsed="false">
      <c r="A64" s="123" t="n">
        <f aca="false">K18</f>
        <v>5.10920634920635</v>
      </c>
      <c r="B64" s="124" t="n">
        <f aca="false">K35</f>
        <v>1.27730158730159</v>
      </c>
      <c r="C64" s="124" t="n">
        <f aca="false">K36</f>
        <v>15.3201729247715</v>
      </c>
      <c r="D64" s="125" t="n">
        <f aca="false">K19</f>
        <v>780.25</v>
      </c>
      <c r="E64" s="60"/>
      <c r="F64" s="68"/>
      <c r="G64" s="76"/>
      <c r="H64" s="12"/>
      <c r="I64" s="12"/>
      <c r="J64" s="60"/>
      <c r="K64" s="60"/>
      <c r="L64" s="60"/>
      <c r="M64" s="60"/>
      <c r="N64" s="15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12.85" hidden="false" customHeight="false" outlineLevel="0" collapsed="false">
      <c r="A65" s="123" t="n">
        <f aca="false">L18</f>
        <v>7.37059523809524</v>
      </c>
      <c r="B65" s="124" t="n">
        <f aca="false">L35</f>
        <v>1.84264880952381</v>
      </c>
      <c r="C65" s="124" t="n">
        <f aca="false">L36</f>
        <v>16.233198289721</v>
      </c>
      <c r="D65" s="125" t="n">
        <f aca="false">L19</f>
        <v>826.75</v>
      </c>
      <c r="E65" s="60"/>
      <c r="F65" s="68"/>
      <c r="G65" s="76"/>
      <c r="H65" s="12"/>
      <c r="I65" s="12"/>
      <c r="J65" s="60"/>
      <c r="K65" s="60"/>
      <c r="L65" s="60"/>
      <c r="M65" s="60"/>
      <c r="N65" s="15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customFormat="false" ht="12.85" hidden="false" customHeight="false" outlineLevel="0" collapsed="false">
      <c r="A66" s="123" t="n">
        <f aca="false">M18</f>
        <v>9.63198412698413</v>
      </c>
      <c r="B66" s="124" t="n">
        <f aca="false">M35</f>
        <v>2.40799603174603</v>
      </c>
      <c r="C66" s="124" t="n">
        <f aca="false">M36</f>
        <v>16.6897109721958</v>
      </c>
      <c r="D66" s="125" t="n">
        <f aca="false">M19</f>
        <v>850</v>
      </c>
      <c r="E66" s="60"/>
      <c r="F66" s="68"/>
      <c r="G66" s="76"/>
      <c r="H66" s="12"/>
      <c r="I66" s="12"/>
      <c r="J66" s="60"/>
      <c r="K66" s="60"/>
      <c r="L66" s="60"/>
      <c r="M66" s="60"/>
      <c r="N66" s="15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customFormat="false" ht="12.85" hidden="false" customHeight="false" outlineLevel="0" collapsed="false">
      <c r="A67" s="123" t="n">
        <f aca="false">N18</f>
        <v>11.893373015873</v>
      </c>
      <c r="B67" s="124" t="n">
        <f aca="false">N35</f>
        <v>2.97334325396825</v>
      </c>
      <c r="C67" s="124" t="n">
        <f aca="false">N36</f>
        <v>15.855225423586</v>
      </c>
      <c r="D67" s="125" t="n">
        <f aca="false">N19</f>
        <v>807.5</v>
      </c>
      <c r="E67" s="60"/>
      <c r="F67" s="68"/>
      <c r="G67" s="76"/>
      <c r="H67" s="12"/>
      <c r="I67" s="12"/>
      <c r="J67" s="60"/>
      <c r="K67" s="60"/>
      <c r="L67" s="60"/>
      <c r="M67" s="60"/>
      <c r="N67" s="15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2.85" hidden="false" customHeight="false" outlineLevel="0" collapsed="false">
      <c r="A68" s="123" t="n">
        <f aca="false">O18</f>
        <v>14.1547619047619</v>
      </c>
      <c r="B68" s="124" t="n">
        <f aca="false">O35</f>
        <v>3.53869047619048</v>
      </c>
      <c r="C68" s="124" t="n">
        <f aca="false">O36</f>
        <v>13.3517687777566</v>
      </c>
      <c r="D68" s="125" t="n">
        <f aca="false">O19</f>
        <v>680</v>
      </c>
      <c r="E68" s="60"/>
      <c r="F68" s="68"/>
      <c r="G68" s="76"/>
      <c r="H68" s="12"/>
      <c r="I68" s="12"/>
      <c r="J68" s="60"/>
      <c r="K68" s="60"/>
      <c r="L68" s="60"/>
      <c r="M68" s="60"/>
      <c r="N68" s="15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customFormat="false" ht="12.85" hidden="false" customHeight="false" outlineLevel="0" collapsed="false">
      <c r="A69" s="126" t="n">
        <f aca="false">P18</f>
        <v>14</v>
      </c>
      <c r="B69" s="127" t="n">
        <f aca="false">P35</f>
        <v>3.5</v>
      </c>
      <c r="C69" s="127" t="n">
        <f aca="false">P36</f>
        <v>0</v>
      </c>
      <c r="D69" s="128" t="n">
        <f aca="false">P19</f>
        <v>0</v>
      </c>
      <c r="E69" s="60"/>
      <c r="F69" s="68"/>
      <c r="G69" s="76"/>
      <c r="H69" s="12"/>
      <c r="I69" s="12"/>
      <c r="J69" s="60"/>
      <c r="K69" s="60"/>
      <c r="L69" s="60"/>
      <c r="M69" s="60"/>
      <c r="N69" s="15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</sheetData>
  <printOptions headings="false" gridLines="true" gridLinesSet="true" horizontalCentered="false" verticalCentered="false"/>
  <pageMargins left="0.7875" right="0.570138888888889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69" activeCellId="0" sqref="D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06"/>
    <col collapsed="false" customWidth="true" hidden="false" outlineLevel="0" max="16" min="3" style="0" width="6.29"/>
    <col collapsed="false" customWidth="true" hidden="false" outlineLevel="0" max="17" min="17" style="0" width="19.4"/>
    <col collapsed="false" customWidth="true" hidden="false" outlineLevel="0" max="256" min="18" style="0" width="9.78"/>
  </cols>
  <sheetData>
    <row r="1" customFormat="false" ht="17.65" hidden="false" customHeight="false" outlineLevel="0" collapsed="false">
      <c r="A1" s="1" t="s">
        <v>0</v>
      </c>
      <c r="B1" s="2"/>
      <c r="C1" s="2"/>
      <c r="D1" s="3"/>
      <c r="E1" s="4"/>
      <c r="F1" s="5"/>
      <c r="G1" s="4"/>
      <c r="H1" s="4"/>
      <c r="I1" s="4"/>
      <c r="J1" s="5"/>
      <c r="K1" s="5"/>
      <c r="L1" s="5"/>
      <c r="M1" s="5"/>
      <c r="N1" s="5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2.85" hidden="false" customHeight="false" outlineLevel="0" collapsed="false">
      <c r="A2" s="6" t="s">
        <v>1</v>
      </c>
      <c r="B2" s="7" t="s">
        <v>64</v>
      </c>
      <c r="C2" s="8"/>
      <c r="D2" s="9"/>
      <c r="E2" s="10"/>
      <c r="F2" s="11" t="s">
        <v>3</v>
      </c>
      <c r="G2" s="12"/>
      <c r="H2" s="12"/>
      <c r="I2" s="12"/>
      <c r="J2" s="13" t="n">
        <f aca="true">TODAY()</f>
        <v>46233</v>
      </c>
      <c r="K2" s="14" t="s">
        <v>4</v>
      </c>
      <c r="L2" s="14"/>
      <c r="M2" s="10"/>
      <c r="N2" s="15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85" hidden="false" customHeight="false" outlineLevel="0" collapsed="false">
      <c r="A3" s="6" t="s">
        <v>5</v>
      </c>
      <c r="B3" s="7" t="s">
        <v>65</v>
      </c>
      <c r="C3" s="8"/>
      <c r="D3" s="9"/>
      <c r="E3" s="10"/>
      <c r="F3" s="16"/>
      <c r="G3" s="12"/>
      <c r="H3" s="12"/>
      <c r="I3" s="12"/>
      <c r="J3" s="10"/>
      <c r="K3" s="10"/>
      <c r="L3" s="10"/>
      <c r="M3" s="10"/>
      <c r="N3" s="15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12.85" hidden="false" customHeight="false" outlineLevel="0" collapsed="false">
      <c r="A4" s="5"/>
      <c r="B4" s="2"/>
      <c r="C4" s="17"/>
      <c r="D4" s="18"/>
      <c r="E4" s="19"/>
      <c r="F4" s="20"/>
      <c r="G4" s="2"/>
      <c r="H4" s="2"/>
      <c r="I4" s="2"/>
      <c r="J4" s="19"/>
      <c r="K4" s="19"/>
      <c r="L4" s="19"/>
      <c r="M4" s="19"/>
      <c r="N4" s="2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2.85" hidden="false" customHeight="false" outlineLevel="0" collapsed="false">
      <c r="A5" s="6" t="s">
        <v>6</v>
      </c>
      <c r="B5" s="12" t="s">
        <v>7</v>
      </c>
      <c r="C5" s="7" t="n">
        <v>200</v>
      </c>
      <c r="D5" s="9" t="s">
        <v>8</v>
      </c>
      <c r="E5" s="10"/>
      <c r="F5" s="22" t="s">
        <v>9</v>
      </c>
      <c r="G5" s="12"/>
      <c r="H5" s="12"/>
      <c r="I5" s="12"/>
      <c r="J5" s="10"/>
      <c r="K5" s="10"/>
      <c r="L5" s="10"/>
      <c r="M5" s="10"/>
      <c r="N5" s="15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customFormat="false" ht="12.85" hidden="false" customHeight="false" outlineLevel="0" collapsed="false">
      <c r="A6" s="6" t="s">
        <v>10</v>
      </c>
      <c r="B6" s="12" t="s">
        <v>11</v>
      </c>
      <c r="C6" s="7" t="n">
        <v>275</v>
      </c>
      <c r="D6" s="9" t="s">
        <v>12</v>
      </c>
      <c r="E6" s="10"/>
      <c r="F6" s="16"/>
      <c r="G6" s="12"/>
      <c r="H6" s="12"/>
      <c r="I6" s="12"/>
      <c r="J6" s="10"/>
      <c r="K6" s="10"/>
      <c r="L6" s="10"/>
      <c r="M6" s="10"/>
      <c r="N6" s="15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customFormat="false" ht="12.85" hidden="false" customHeight="false" outlineLevel="0" collapsed="false">
      <c r="A7" s="6" t="s">
        <v>13</v>
      </c>
      <c r="B7" s="12" t="s">
        <v>14</v>
      </c>
      <c r="C7" s="7" t="n">
        <v>370</v>
      </c>
      <c r="D7" s="9" t="s">
        <v>12</v>
      </c>
      <c r="E7" s="10"/>
      <c r="F7" s="16"/>
      <c r="G7" s="12"/>
      <c r="H7" s="12"/>
      <c r="I7" s="12"/>
      <c r="J7" s="10"/>
      <c r="K7" s="10"/>
      <c r="L7" s="10"/>
      <c r="M7" s="10"/>
      <c r="N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customFormat="false" ht="12.85" hidden="false" customHeight="false" outlineLevel="0" collapsed="false">
      <c r="A8" s="5" t="s">
        <v>15</v>
      </c>
      <c r="B8" s="2" t="s">
        <v>16</v>
      </c>
      <c r="C8" s="23" t="n">
        <v>26</v>
      </c>
      <c r="D8" s="18" t="s">
        <v>17</v>
      </c>
      <c r="E8" s="19"/>
      <c r="F8" s="20"/>
      <c r="G8" s="2"/>
      <c r="H8" s="2"/>
      <c r="I8" s="2"/>
      <c r="J8" s="19"/>
      <c r="K8" s="19"/>
      <c r="L8" s="19"/>
      <c r="M8" s="19"/>
      <c r="N8" s="2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2.85" hidden="false" customHeight="false" outlineLevel="0" collapsed="false">
      <c r="A9" s="5"/>
      <c r="B9" s="2"/>
      <c r="C9" s="17"/>
      <c r="D9" s="18"/>
      <c r="E9" s="19"/>
      <c r="F9" s="20"/>
      <c r="G9" s="2"/>
      <c r="H9" s="2"/>
      <c r="I9" s="2"/>
      <c r="J9" s="19"/>
      <c r="K9" s="19"/>
      <c r="L9" s="19"/>
      <c r="M9" s="19"/>
      <c r="N9" s="2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2.85" hidden="false" customHeight="false" outlineLevel="0" collapsed="false">
      <c r="A10" s="6" t="s">
        <v>18</v>
      </c>
      <c r="B10" s="12" t="s">
        <v>19</v>
      </c>
      <c r="C10" s="7" t="n">
        <v>5</v>
      </c>
      <c r="D10" s="12" t="s">
        <v>20</v>
      </c>
      <c r="E10" s="10"/>
      <c r="F10" s="22" t="s">
        <v>21</v>
      </c>
      <c r="G10" s="12"/>
      <c r="H10" s="12"/>
      <c r="I10" s="12"/>
      <c r="J10" s="10"/>
      <c r="K10" s="10"/>
      <c r="L10" s="10"/>
      <c r="M10" s="10"/>
      <c r="N10" s="15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customFormat="false" ht="13.2" hidden="false" customHeight="false" outlineLevel="0" collapsed="false">
      <c r="A11" s="24" t="s">
        <v>22</v>
      </c>
      <c r="B11" s="2" t="s">
        <v>23</v>
      </c>
      <c r="C11" s="2" t="n">
        <f aca="false">C14/C10</f>
        <v>5</v>
      </c>
      <c r="D11" s="2"/>
      <c r="E11" s="19"/>
      <c r="F11" s="20"/>
      <c r="G11" s="2"/>
      <c r="H11" s="2"/>
      <c r="I11" s="2"/>
      <c r="J11" s="5"/>
      <c r="K11" s="5"/>
      <c r="L11" s="5"/>
      <c r="M11" s="5"/>
      <c r="N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3.2" hidden="false" customHeight="false" outlineLevel="0" collapsed="false">
      <c r="A12" s="25" t="s">
        <v>24</v>
      </c>
      <c r="B12" s="12" t="s">
        <v>25</v>
      </c>
      <c r="C12" s="7"/>
      <c r="D12" s="12" t="s">
        <v>20</v>
      </c>
      <c r="E12" s="10"/>
      <c r="F12" s="26" t="s">
        <v>26</v>
      </c>
      <c r="G12" s="12"/>
      <c r="H12" s="12"/>
      <c r="I12" s="12"/>
      <c r="J12" s="6"/>
      <c r="K12" s="6"/>
      <c r="L12" s="6"/>
      <c r="M12" s="6"/>
      <c r="N12" s="15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customFormat="false" ht="13.2" hidden="false" customHeight="false" outlineLevel="0" collapsed="false">
      <c r="A13" s="25" t="s">
        <v>27</v>
      </c>
      <c r="B13" s="6" t="s">
        <v>28</v>
      </c>
      <c r="C13" s="27"/>
      <c r="D13" s="6" t="s">
        <v>20</v>
      </c>
      <c r="E13" s="10"/>
      <c r="F13" s="16"/>
      <c r="G13" s="12"/>
      <c r="H13" s="12"/>
      <c r="I13" s="12"/>
      <c r="J13" s="10"/>
      <c r="K13" s="10"/>
      <c r="L13" s="10"/>
      <c r="M13" s="10"/>
      <c r="N13" s="1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13.2" hidden="false" customHeight="false" outlineLevel="0" collapsed="false">
      <c r="A14" s="28" t="s">
        <v>29</v>
      </c>
      <c r="B14" s="29" t="s">
        <v>30</v>
      </c>
      <c r="C14" s="30" t="n">
        <v>25</v>
      </c>
      <c r="D14" s="29" t="s">
        <v>20</v>
      </c>
      <c r="E14" s="31"/>
      <c r="F14" s="31"/>
      <c r="G14" s="29"/>
      <c r="H14" s="29"/>
      <c r="I14" s="29"/>
      <c r="J14" s="31"/>
      <c r="K14" s="31"/>
      <c r="L14" s="31"/>
      <c r="M14" s="31"/>
      <c r="N14" s="31"/>
      <c r="O14" s="31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customFormat="false" ht="13.2" hidden="false" customHeight="false" outlineLevel="0" collapsed="false">
      <c r="A15" s="24" t="s">
        <v>31</v>
      </c>
      <c r="B15" s="2" t="s">
        <v>32</v>
      </c>
      <c r="C15" s="5" t="n">
        <f aca="false">IF(AND(C10&gt;0,C14&gt;0),PI()*C10^2/4,IF(AND(C12&gt;0,C13&gt;0),C12*C13,"Probe ? Größe eingeben !"))</f>
        <v>19.6349540849362</v>
      </c>
      <c r="D15" s="32" t="s">
        <v>33</v>
      </c>
      <c r="E15" s="19"/>
      <c r="F15" s="20"/>
      <c r="G15" s="2"/>
      <c r="H15" s="2"/>
      <c r="I15" s="2"/>
      <c r="J15" s="19"/>
      <c r="K15" s="19"/>
      <c r="L15" s="19"/>
      <c r="M15" s="19"/>
      <c r="N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2.85" hidden="false" customHeight="false" outlineLevel="0" collapsed="false">
      <c r="A16" s="25"/>
      <c r="B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13.2" hidden="false" customHeight="false" outlineLevel="0" collapsed="false">
      <c r="A17" s="33" t="s">
        <v>34</v>
      </c>
      <c r="B17" s="33"/>
      <c r="C17" s="34" t="n">
        <v>0</v>
      </c>
      <c r="D17" s="34" t="n">
        <v>1</v>
      </c>
      <c r="E17" s="35" t="n">
        <v>2</v>
      </c>
      <c r="F17" s="34" t="n">
        <v>3</v>
      </c>
      <c r="G17" s="34" t="n">
        <v>4</v>
      </c>
      <c r="H17" s="34" t="n">
        <v>5</v>
      </c>
      <c r="I17" s="34" t="n">
        <v>6</v>
      </c>
      <c r="J17" s="34" t="n">
        <v>7</v>
      </c>
      <c r="K17" s="34" t="n">
        <v>8</v>
      </c>
      <c r="L17" s="34" t="n">
        <v>9</v>
      </c>
      <c r="M17" s="34" t="n">
        <v>10</v>
      </c>
      <c r="N17" s="36" t="n">
        <v>11</v>
      </c>
      <c r="O17" s="34" t="n">
        <v>12</v>
      </c>
      <c r="P17" s="34" t="n">
        <v>13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4.15" hidden="false" customHeight="false" outlineLevel="0" collapsed="false">
      <c r="A18" s="37" t="s">
        <v>35</v>
      </c>
      <c r="B18" s="38" t="s">
        <v>36</v>
      </c>
      <c r="C18" s="39" t="n">
        <v>0</v>
      </c>
      <c r="D18" s="39" t="n">
        <f aca="false">0.1*D19/$C$5</f>
        <v>0.034375</v>
      </c>
      <c r="E18" s="39" t="n">
        <f aca="false">0.1*E19/$C$5</f>
        <v>0.06875</v>
      </c>
      <c r="F18" s="39" t="n">
        <f aca="false">0.1*F19/$C$5</f>
        <v>0.103125</v>
      </c>
      <c r="G18" s="39" t="n">
        <f aca="false">0.1*G19/$C$5</f>
        <v>0.1375</v>
      </c>
      <c r="H18" s="39" t="n">
        <f aca="false">$G$18+($O$18-$G$18)*0.005</f>
        <v>0.26715625</v>
      </c>
      <c r="I18" s="40" t="n">
        <f aca="false">$G$18+($O$18-$G$18)*0.02</f>
        <v>0.656125</v>
      </c>
      <c r="J18" s="39" t="n">
        <f aca="false">$I$18+(J17-$I$17)*($O$18-$I$18)/($O$17-$I$17)</f>
        <v>4.8915625</v>
      </c>
      <c r="K18" s="39" t="n">
        <f aca="false">$I$18+(K17-$I$17)*($O$18-$I$18)/($O$17-$I$17)</f>
        <v>9.127</v>
      </c>
      <c r="L18" s="39" t="n">
        <f aca="false">$I$18+(L17-$I$17)*($O$18-$I$18)/($O$17-$I$17)</f>
        <v>13.3624375</v>
      </c>
      <c r="M18" s="39" t="n">
        <f aca="false">$I$18+(M17-$I$17)*($O$18-$I$18)/($O$17-$I$17)</f>
        <v>17.597875</v>
      </c>
      <c r="N18" s="39" t="n">
        <f aca="false">$I$18+(N17-$I$17)*($O$18-$I$18)/($O$17-$I$17)</f>
        <v>21.8333125</v>
      </c>
      <c r="O18" s="40" t="n">
        <f aca="false">0.1*E19/$C$5+P18</f>
        <v>26.06875</v>
      </c>
      <c r="P18" s="41" t="n">
        <f aca="false">C8</f>
        <v>26</v>
      </c>
      <c r="Q18" s="42" t="s">
        <v>37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customFormat="false" ht="14.15" hidden="false" customHeight="false" outlineLevel="0" collapsed="false">
      <c r="A19" s="43" t="s">
        <v>38</v>
      </c>
      <c r="B19" s="44" t="s">
        <v>39</v>
      </c>
      <c r="C19" s="45" t="n">
        <f aca="false">C17*$C$6/$G$17</f>
        <v>0</v>
      </c>
      <c r="D19" s="45" t="n">
        <f aca="false">D17*$C$6/$G$17</f>
        <v>68.75</v>
      </c>
      <c r="E19" s="45" t="n">
        <f aca="false">E17*$C$6/$G$17</f>
        <v>137.5</v>
      </c>
      <c r="F19" s="45" t="n">
        <f aca="false">F17*$C$6/$G$17</f>
        <v>206.25</v>
      </c>
      <c r="G19" s="46" t="n">
        <f aca="false">C6</f>
        <v>275</v>
      </c>
      <c r="H19" s="45" t="n">
        <f aca="false">$G$19*H20</f>
        <v>261.25</v>
      </c>
      <c r="I19" s="46" t="n">
        <f aca="false">$G$19*I20</f>
        <v>261.25</v>
      </c>
      <c r="J19" s="45" t="n">
        <f aca="false">$I$19+($M$19-$I$19)*(J17-$I$17)/($M$17-$I$17)*J20</f>
        <v>304.75</v>
      </c>
      <c r="K19" s="45" t="n">
        <f aca="false">$I$19+($M$19-$I$19)*(K17-$I$17)/($M$17-$I$17)*K20</f>
        <v>337.375</v>
      </c>
      <c r="L19" s="45" t="n">
        <f aca="false">$I$19+($M$19-$I$19)*(L17-$I$17)/($M$17-$I$17)*L20</f>
        <v>359.125</v>
      </c>
      <c r="M19" s="46" t="n">
        <f aca="false">C7</f>
        <v>370</v>
      </c>
      <c r="N19" s="45" t="n">
        <f aca="false">$M$19*N20</f>
        <v>351.5</v>
      </c>
      <c r="O19" s="45" t="n">
        <f aca="false">$M$19*O20</f>
        <v>296</v>
      </c>
      <c r="P19" s="47" t="n">
        <v>0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customFormat="false" ht="13.2" hidden="false" customHeight="false" outlineLevel="0" collapsed="false">
      <c r="A20" s="25"/>
      <c r="B20" s="12"/>
      <c r="C20" s="48" t="s">
        <v>40</v>
      </c>
      <c r="D20" s="49" t="s">
        <v>40</v>
      </c>
      <c r="E20" s="50" t="s">
        <v>40</v>
      </c>
      <c r="F20" s="51" t="s">
        <v>40</v>
      </c>
      <c r="G20" s="52" t="s">
        <v>41</v>
      </c>
      <c r="H20" s="53" t="n">
        <v>0.95</v>
      </c>
      <c r="I20" s="53" t="n">
        <v>0.95</v>
      </c>
      <c r="J20" s="53" t="n">
        <v>1.6</v>
      </c>
      <c r="K20" s="53" t="n">
        <v>1.4</v>
      </c>
      <c r="L20" s="53" t="n">
        <v>1.2</v>
      </c>
      <c r="M20" s="54" t="s">
        <v>42</v>
      </c>
      <c r="N20" s="55" t="n">
        <v>0.95</v>
      </c>
      <c r="O20" s="56" t="n">
        <v>0.8</v>
      </c>
      <c r="P20" s="57" t="s">
        <v>43</v>
      </c>
      <c r="Q20" s="7" t="s">
        <v>44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customFormat="false" ht="13.2" hidden="false" customHeight="false" outlineLevel="0" collapsed="false">
      <c r="A21" s="25" t="s">
        <v>6</v>
      </c>
      <c r="B21" s="12" t="s">
        <v>7</v>
      </c>
      <c r="C21" s="58" t="n">
        <f aca="false">D19/(D18*10)</f>
        <v>200</v>
      </c>
      <c r="D21" s="6"/>
      <c r="E21" s="6"/>
      <c r="F21" s="59"/>
      <c r="G21" s="12"/>
      <c r="H21" s="12"/>
      <c r="I21" s="12"/>
      <c r="J21" s="60"/>
      <c r="K21" s="60"/>
      <c r="L21" s="60"/>
      <c r="M21" s="60"/>
      <c r="N21" s="15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customFormat="false" ht="12.85" hidden="false" customHeight="false" outlineLevel="0" collapsed="false">
      <c r="A22" s="25"/>
      <c r="B22" s="12"/>
      <c r="C22" s="6"/>
      <c r="D22" s="6"/>
      <c r="E22" s="6"/>
      <c r="F22" s="59"/>
      <c r="G22" s="12"/>
      <c r="H22" s="12"/>
      <c r="I22" s="12"/>
      <c r="J22" s="60"/>
      <c r="K22" s="60"/>
      <c r="L22" s="60"/>
      <c r="M22" s="60"/>
      <c r="N22" s="15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customFormat="false" ht="12.85" hidden="false" customHeight="false" outlineLevel="0" collapsed="false">
      <c r="A23" s="25"/>
      <c r="B23" s="12"/>
      <c r="C23" s="6"/>
      <c r="D23" s="6"/>
      <c r="E23" s="6"/>
      <c r="F23" s="59"/>
      <c r="G23" s="12"/>
      <c r="H23" s="12"/>
      <c r="I23" s="12"/>
      <c r="J23" s="60"/>
      <c r="K23" s="60"/>
      <c r="L23" s="60"/>
      <c r="M23" s="60"/>
      <c r="N23" s="15"/>
      <c r="O23" s="12"/>
      <c r="P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customFormat="false" ht="12.85" hidden="false" customHeight="false" outlineLevel="0" collapsed="false">
      <c r="A24" s="61" t="s">
        <v>45</v>
      </c>
      <c r="B24" s="12"/>
      <c r="C24" s="6"/>
      <c r="D24" s="6"/>
      <c r="E24" s="6"/>
      <c r="F24" s="59"/>
      <c r="G24" s="12"/>
      <c r="H24" s="12"/>
      <c r="I24" s="12"/>
      <c r="J24" s="60"/>
      <c r="K24" s="60"/>
      <c r="L24" s="60"/>
      <c r="M24" s="60"/>
      <c r="N24" s="15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customFormat="false" ht="12.85" hidden="false" customHeight="false" outlineLevel="0" collapsed="false">
      <c r="A25" s="61" t="s">
        <v>46</v>
      </c>
      <c r="B25" s="12"/>
      <c r="C25" s="6"/>
      <c r="D25" s="6"/>
      <c r="E25" s="6"/>
      <c r="F25" s="59"/>
      <c r="G25" s="12"/>
      <c r="H25" s="12"/>
      <c r="I25" s="12"/>
      <c r="J25" s="60"/>
      <c r="K25" s="60"/>
      <c r="L25" s="60"/>
      <c r="M25" s="60"/>
      <c r="N25" s="15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customFormat="false" ht="12.85" hidden="false" customHeight="false" outlineLevel="0" collapsed="false">
      <c r="A26" s="61" t="s">
        <v>47</v>
      </c>
      <c r="B26" s="12"/>
      <c r="C26" s="6"/>
      <c r="D26" s="6"/>
      <c r="E26" s="6"/>
      <c r="F26" s="59"/>
      <c r="G26" s="12"/>
      <c r="H26" s="12"/>
      <c r="I26" s="12"/>
      <c r="J26" s="60"/>
      <c r="K26" s="60"/>
      <c r="L26" s="60"/>
      <c r="M26" s="60"/>
      <c r="N26" s="1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customFormat="false" ht="12.85" hidden="false" customHeight="false" outlineLevel="0" collapsed="false">
      <c r="A27" s="25"/>
      <c r="B27" s="12"/>
      <c r="C27" s="6"/>
      <c r="D27" s="6"/>
      <c r="E27" s="6"/>
      <c r="F27" s="59"/>
      <c r="G27" s="12"/>
      <c r="H27" s="12"/>
      <c r="I27" s="12"/>
      <c r="J27" s="60"/>
      <c r="K27" s="60"/>
      <c r="L27" s="60"/>
      <c r="M27" s="60"/>
      <c r="N27" s="15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</row>
    <row r="28" customFormat="false" ht="12.85" hidden="false" customHeight="false" outlineLevel="0" collapsed="false">
      <c r="A28" s="25"/>
      <c r="B28" s="12"/>
      <c r="C28" s="12"/>
      <c r="D28" s="9"/>
      <c r="E28" s="6"/>
      <c r="F28" s="59"/>
      <c r="G28" s="12"/>
      <c r="H28" s="12"/>
      <c r="I28" s="12"/>
      <c r="J28" s="60"/>
      <c r="K28" s="60"/>
      <c r="L28" s="60"/>
      <c r="M28" s="60"/>
      <c r="N28" s="15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customFormat="false" ht="12.85" hidden="false" customHeight="false" outlineLevel="0" collapsed="false">
      <c r="A29" s="6"/>
      <c r="B29" s="12"/>
      <c r="C29" s="12"/>
      <c r="D29" s="9"/>
      <c r="E29" s="6"/>
      <c r="F29" s="59"/>
      <c r="G29" s="12"/>
      <c r="H29" s="12"/>
      <c r="I29" s="12"/>
      <c r="J29" s="60"/>
      <c r="K29" s="60"/>
      <c r="L29" s="60"/>
      <c r="M29" s="60"/>
      <c r="N29" s="15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customFormat="false" ht="12.85" hidden="false" customHeight="false" outlineLevel="0" collapsed="false">
      <c r="A30" s="6"/>
      <c r="B30" s="12"/>
      <c r="C30" s="12"/>
      <c r="D30" s="9"/>
      <c r="E30" s="6"/>
      <c r="F30" s="59"/>
      <c r="G30" s="12"/>
      <c r="H30" s="12"/>
      <c r="I30" s="12"/>
      <c r="J30" s="60"/>
      <c r="K30" s="60"/>
      <c r="L30" s="60"/>
      <c r="M30" s="60"/>
      <c r="N30" s="1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customFormat="false" ht="12.85" hidden="false" customHeight="false" outlineLevel="0" collapsed="false">
      <c r="A31" s="25"/>
      <c r="B31" s="12"/>
      <c r="C31" s="12"/>
      <c r="D31" s="9"/>
      <c r="E31" s="6"/>
      <c r="F31" s="59"/>
      <c r="G31" s="12"/>
      <c r="H31" s="12"/>
      <c r="I31" s="12"/>
      <c r="J31" s="60"/>
      <c r="K31" s="60"/>
      <c r="L31" s="60"/>
      <c r="M31" s="60"/>
      <c r="N31" s="15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customFormat="false" ht="12.85" hidden="false" customHeight="false" outlineLevel="0" collapsed="false">
      <c r="A32" s="25"/>
      <c r="B32" s="12"/>
      <c r="C32" s="12"/>
      <c r="D32" s="9"/>
      <c r="E32" s="6"/>
      <c r="F32" s="59"/>
      <c r="G32" s="12"/>
      <c r="H32" s="12"/>
      <c r="I32" s="12"/>
      <c r="J32" s="60"/>
      <c r="K32" s="60"/>
      <c r="L32" s="60"/>
      <c r="M32" s="60"/>
      <c r="N32" s="15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customFormat="false" ht="24.6" hidden="false" customHeight="true" outlineLevel="0" collapsed="false">
      <c r="A33" s="25"/>
      <c r="B33" s="12"/>
      <c r="C33" s="12"/>
      <c r="D33" s="9"/>
      <c r="E33" s="10"/>
      <c r="F33" s="16"/>
      <c r="G33" s="12"/>
      <c r="H33" s="12"/>
      <c r="I33" s="12"/>
      <c r="J33" s="10"/>
      <c r="K33" s="10"/>
      <c r="L33" s="10"/>
      <c r="M33" s="10"/>
      <c r="N33" s="15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12.85" hidden="false" customHeight="false" outlineLevel="0" collapsed="false">
      <c r="A34" s="33" t="s">
        <v>48</v>
      </c>
      <c r="B34" s="33"/>
      <c r="C34" s="2"/>
      <c r="D34" s="18"/>
      <c r="E34" s="10"/>
      <c r="F34" s="16"/>
      <c r="G34" s="12"/>
      <c r="H34" s="12"/>
      <c r="I34" s="12"/>
      <c r="J34" s="12"/>
      <c r="K34" s="12"/>
      <c r="L34" s="12"/>
      <c r="M34" s="12"/>
      <c r="N34" s="15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4.15" hidden="false" customHeight="false" outlineLevel="0" collapsed="false">
      <c r="A35" s="37" t="s">
        <v>49</v>
      </c>
      <c r="B35" s="62" t="s">
        <v>50</v>
      </c>
      <c r="C35" s="63" t="n">
        <f aca="false">C18*$C$14/100</f>
        <v>0</v>
      </c>
      <c r="D35" s="63" t="n">
        <f aca="false">D18*$C$14/100</f>
        <v>0.00859375</v>
      </c>
      <c r="E35" s="63" t="n">
        <f aca="false">E18*$C$14/100</f>
        <v>0.0171875</v>
      </c>
      <c r="F35" s="63" t="n">
        <f aca="false">F18*$C$14/100</f>
        <v>0.02578125</v>
      </c>
      <c r="G35" s="63" t="n">
        <f aca="false">G18*$C$14/100</f>
        <v>0.034375</v>
      </c>
      <c r="H35" s="63" t="n">
        <f aca="false">H18*$C$14/100</f>
        <v>0.0667890625</v>
      </c>
      <c r="I35" s="63" t="n">
        <f aca="false">I18*$C$14/100</f>
        <v>0.16403125</v>
      </c>
      <c r="J35" s="63" t="n">
        <f aca="false">J18*$C$14/100</f>
        <v>1.222890625</v>
      </c>
      <c r="K35" s="63" t="n">
        <f aca="false">K18*$C$14/100</f>
        <v>2.28175</v>
      </c>
      <c r="L35" s="63" t="n">
        <f aca="false">L18*$C$14/100</f>
        <v>3.340609375</v>
      </c>
      <c r="M35" s="63" t="n">
        <f aca="false">M18*$C$14/100</f>
        <v>4.39946875</v>
      </c>
      <c r="N35" s="63" t="n">
        <f aca="false">N18*$C$14/100</f>
        <v>5.458328125</v>
      </c>
      <c r="O35" s="63" t="n">
        <f aca="false">O18*$C$14/100</f>
        <v>6.5171875</v>
      </c>
      <c r="P35" s="64" t="n">
        <f aca="false">P18*$C$14/100</f>
        <v>6.5</v>
      </c>
      <c r="Q35" s="6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2.85" hidden="false" customHeight="false" outlineLevel="0" collapsed="false">
      <c r="A36" s="43" t="s">
        <v>51</v>
      </c>
      <c r="B36" s="65" t="s">
        <v>52</v>
      </c>
      <c r="C36" s="66" t="n">
        <f aca="false">C19*$C$15/1000</f>
        <v>0</v>
      </c>
      <c r="D36" s="66" t="n">
        <f aca="false">D19*$C$15/1000</f>
        <v>1.34990309333936</v>
      </c>
      <c r="E36" s="66" t="n">
        <f aca="false">E19*$C$15/1000</f>
        <v>2.69980618667873</v>
      </c>
      <c r="F36" s="66" t="n">
        <f aca="false">F19*$C$15/1000</f>
        <v>4.04970928001809</v>
      </c>
      <c r="G36" s="66" t="n">
        <f aca="false">G19*$C$15/1000</f>
        <v>5.39961237335746</v>
      </c>
      <c r="H36" s="66" t="n">
        <f aca="false">H19*$C$15/1000</f>
        <v>5.12963175468958</v>
      </c>
      <c r="I36" s="66" t="n">
        <f aca="false">I19*$C$15/1000</f>
        <v>5.12963175468958</v>
      </c>
      <c r="J36" s="66" t="n">
        <f aca="false">J19*$C$15/1000</f>
        <v>5.98375225738431</v>
      </c>
      <c r="K36" s="66" t="n">
        <f aca="false">K19*$C$15/1000</f>
        <v>6.62434263440535</v>
      </c>
      <c r="L36" s="66" t="n">
        <f aca="false">L19*$C$15/1000</f>
        <v>7.05140288575272</v>
      </c>
      <c r="M36" s="66" t="n">
        <f aca="false">M19*$C$15/1000</f>
        <v>7.2649330114264</v>
      </c>
      <c r="N36" s="66" t="n">
        <f aca="false">N19*$C$15/1000</f>
        <v>6.90168636085508</v>
      </c>
      <c r="O36" s="66" t="n">
        <f aca="false">O19*$C$15/1000</f>
        <v>5.81194640914112</v>
      </c>
      <c r="P36" s="67" t="n">
        <f aca="false">P19*$C$15/1000</f>
        <v>0</v>
      </c>
      <c r="Q36" s="6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customFormat="false" ht="12.85" hidden="false" customHeight="false" outlineLevel="0" collapsed="false">
      <c r="A37" s="12"/>
      <c r="B37" s="12"/>
      <c r="C37" s="12"/>
      <c r="D37" s="9"/>
      <c r="E37" s="60"/>
      <c r="F37" s="68"/>
      <c r="G37" s="12"/>
      <c r="H37" s="12"/>
      <c r="I37" s="12"/>
      <c r="J37" s="60"/>
      <c r="K37" s="60"/>
      <c r="L37" s="60"/>
      <c r="M37" s="60"/>
      <c r="N37" s="15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customFormat="false" ht="12.85" hidden="false" customHeight="false" outlineLevel="0" collapsed="false">
      <c r="A38" s="25"/>
      <c r="B38" s="12"/>
      <c r="C38" s="58"/>
      <c r="D38" s="9"/>
      <c r="E38" s="60"/>
      <c r="F38" s="68"/>
      <c r="G38" s="12"/>
      <c r="H38" s="12"/>
      <c r="I38" s="12"/>
      <c r="J38" s="60"/>
      <c r="K38" s="60"/>
      <c r="L38" s="60"/>
      <c r="M38" s="60"/>
      <c r="N38" s="15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</row>
    <row r="39" customFormat="false" ht="12.85" hidden="false" customHeight="false" outlineLevel="0" collapsed="false">
      <c r="A39" s="61" t="s">
        <v>45</v>
      </c>
      <c r="B39" s="12"/>
      <c r="C39" s="12"/>
      <c r="D39" s="9"/>
      <c r="E39" s="60"/>
      <c r="F39" s="68"/>
      <c r="G39" s="12"/>
      <c r="H39" s="12"/>
      <c r="I39" s="12"/>
      <c r="J39" s="60"/>
      <c r="K39" s="60"/>
      <c r="L39" s="60"/>
      <c r="M39" s="60"/>
      <c r="N39" s="15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</row>
    <row r="40" customFormat="false" ht="12.85" hidden="false" customHeight="false" outlineLevel="0" collapsed="false">
      <c r="A40" s="61" t="s">
        <v>46</v>
      </c>
      <c r="B40" s="12"/>
      <c r="C40" s="12"/>
      <c r="D40" s="9"/>
      <c r="E40" s="60"/>
      <c r="F40" s="68"/>
      <c r="G40" s="12"/>
      <c r="H40" s="12"/>
      <c r="I40" s="12"/>
      <c r="J40" s="60"/>
      <c r="K40" s="60"/>
      <c r="L40" s="60"/>
      <c r="M40" s="60"/>
      <c r="N40" s="15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customFormat="false" ht="12.85" hidden="false" customHeight="false" outlineLevel="0" collapsed="false">
      <c r="A41" s="61" t="s">
        <v>47</v>
      </c>
      <c r="B41" s="12"/>
      <c r="C41" s="12"/>
      <c r="D41" s="9"/>
      <c r="E41" s="60"/>
      <c r="F41" s="68"/>
      <c r="G41" s="12"/>
      <c r="H41" s="12"/>
      <c r="I41" s="12"/>
      <c r="J41" s="60"/>
      <c r="K41" s="60"/>
      <c r="L41" s="60"/>
      <c r="M41" s="60"/>
      <c r="N41" s="15"/>
      <c r="O41" s="12"/>
      <c r="P41" s="12"/>
      <c r="Q41" s="61" t="s">
        <v>53</v>
      </c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customFormat="false" ht="12.85" hidden="false" customHeight="false" outlineLevel="0" collapsed="false">
      <c r="A42" s="12"/>
      <c r="B42" s="12"/>
      <c r="C42" s="12"/>
      <c r="D42" s="9"/>
      <c r="E42" s="60"/>
      <c r="F42" s="68"/>
      <c r="G42" s="12"/>
      <c r="H42" s="12"/>
      <c r="I42" s="12"/>
      <c r="J42" s="60"/>
      <c r="K42" s="60"/>
      <c r="L42" s="60"/>
      <c r="M42" s="60"/>
      <c r="N42" s="15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customFormat="false" ht="12.85" hidden="false" customHeight="false" outlineLevel="0" collapsed="false">
      <c r="A43" s="12"/>
      <c r="B43" s="12"/>
      <c r="C43" s="12"/>
      <c r="D43" s="9"/>
      <c r="E43" s="60"/>
      <c r="F43" s="68"/>
      <c r="G43" s="12"/>
      <c r="H43" s="12"/>
      <c r="I43" s="12"/>
      <c r="J43" s="60"/>
      <c r="K43" s="60"/>
      <c r="L43" s="60"/>
      <c r="M43" s="60"/>
      <c r="N43" s="15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2.85" hidden="false" customHeight="false" outlineLevel="0" collapsed="false">
      <c r="A44" s="12"/>
      <c r="B44" s="12"/>
      <c r="C44" s="12"/>
      <c r="D44" s="9"/>
      <c r="E44" s="60"/>
      <c r="F44" s="68"/>
      <c r="G44" s="12"/>
      <c r="H44" s="12"/>
      <c r="I44" s="12"/>
      <c r="J44" s="60"/>
      <c r="K44" s="60"/>
      <c r="L44" s="60"/>
      <c r="M44" s="60"/>
      <c r="N44" s="15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2.85" hidden="false" customHeight="false" outlineLevel="0" collapsed="false">
      <c r="A45" s="12"/>
      <c r="B45" s="12"/>
      <c r="C45" s="12"/>
      <c r="D45" s="9"/>
      <c r="E45" s="60"/>
      <c r="F45" s="68"/>
      <c r="G45" s="12"/>
      <c r="H45" s="12"/>
      <c r="I45" s="12"/>
      <c r="J45" s="60"/>
      <c r="K45" s="60"/>
      <c r="L45" s="60"/>
      <c r="M45" s="60"/>
      <c r="N45" s="15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12.85" hidden="false" customHeight="false" outlineLevel="0" collapsed="false">
      <c r="A46" s="12"/>
      <c r="B46" s="12"/>
      <c r="C46" s="12"/>
      <c r="D46" s="9"/>
      <c r="E46" s="60"/>
      <c r="F46" s="68"/>
      <c r="G46" s="12"/>
      <c r="H46" s="12"/>
      <c r="I46" s="12"/>
      <c r="J46" s="60"/>
      <c r="K46" s="60"/>
      <c r="L46" s="60"/>
      <c r="M46" s="60"/>
      <c r="N46" s="15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customFormat="false" ht="12.85" hidden="false" customHeight="false" outlineLevel="0" collapsed="false">
      <c r="A47" s="12"/>
      <c r="B47" s="12"/>
      <c r="C47" s="12"/>
      <c r="D47" s="9"/>
      <c r="E47" s="60"/>
      <c r="F47" s="68"/>
      <c r="G47" s="12"/>
      <c r="H47" s="12"/>
      <c r="I47" s="12"/>
      <c r="J47" s="60"/>
      <c r="K47" s="60"/>
      <c r="L47" s="60"/>
      <c r="M47" s="60"/>
      <c r="N47" s="15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customFormat="false" ht="12.85" hidden="false" customHeight="false" outlineLevel="0" collapsed="false">
      <c r="A48" s="12"/>
      <c r="B48" s="12"/>
      <c r="C48" s="12"/>
      <c r="D48" s="9"/>
      <c r="E48" s="60"/>
      <c r="F48" s="68"/>
      <c r="G48" s="12"/>
      <c r="H48" s="12"/>
      <c r="I48" s="12"/>
      <c r="J48" s="60"/>
      <c r="K48" s="60"/>
      <c r="L48" s="60"/>
      <c r="M48" s="60"/>
      <c r="N48" s="15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2.85" hidden="false" customHeight="false" outlineLevel="0" collapsed="false">
      <c r="A49" s="12"/>
      <c r="B49" s="12"/>
      <c r="C49" s="12"/>
      <c r="D49" s="9"/>
      <c r="E49" s="60"/>
      <c r="F49" s="68"/>
      <c r="G49" s="12"/>
      <c r="H49" s="12"/>
      <c r="I49" s="12"/>
      <c r="J49" s="60"/>
      <c r="K49" s="60"/>
      <c r="L49" s="60"/>
      <c r="M49" s="60"/>
      <c r="N49" s="15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customFormat="false" ht="12.85" hidden="false" customHeight="false" outlineLevel="0" collapsed="false">
      <c r="A50" s="12"/>
      <c r="B50" s="12"/>
      <c r="C50" s="12"/>
      <c r="D50" s="9"/>
      <c r="E50" s="60"/>
      <c r="F50" s="68"/>
      <c r="G50" s="12"/>
      <c r="H50" s="12"/>
      <c r="I50" s="12"/>
      <c r="J50" s="60"/>
      <c r="K50" s="60"/>
      <c r="L50" s="60"/>
      <c r="M50" s="60"/>
      <c r="N50" s="15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</row>
    <row r="51" customFormat="false" ht="12.85" hidden="false" customHeight="false" outlineLevel="0" collapsed="false">
      <c r="A51" s="12"/>
      <c r="B51" s="12"/>
      <c r="C51" s="12"/>
      <c r="D51" s="9"/>
      <c r="E51" s="60"/>
      <c r="F51" s="68"/>
      <c r="G51" s="12"/>
      <c r="H51" s="12"/>
      <c r="I51" s="12"/>
      <c r="J51" s="12"/>
      <c r="K51" s="12"/>
      <c r="L51" s="12"/>
      <c r="M51" s="12"/>
      <c r="N51" s="15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2.85" hidden="false" customHeight="false" outlineLevel="0" collapsed="false">
      <c r="A52" s="12"/>
      <c r="B52" s="12"/>
      <c r="C52" s="12"/>
      <c r="D52" s="9"/>
      <c r="E52" s="60"/>
      <c r="F52" s="68"/>
      <c r="G52" s="12"/>
      <c r="H52" s="12"/>
      <c r="I52" s="12"/>
      <c r="J52" s="12"/>
      <c r="K52" s="12"/>
      <c r="L52" s="12"/>
      <c r="M52" s="12"/>
      <c r="N52" s="15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customFormat="false" ht="12.85" hidden="false" customHeight="false" outlineLevel="0" collapsed="false">
      <c r="A53" s="12"/>
      <c r="B53" s="12"/>
      <c r="C53" s="12"/>
      <c r="D53" s="9"/>
      <c r="E53" s="12"/>
      <c r="F53" s="12"/>
      <c r="G53" s="12"/>
      <c r="H53" s="12"/>
      <c r="I53" s="12"/>
      <c r="J53" s="12"/>
      <c r="K53" s="12"/>
      <c r="L53" s="12"/>
      <c r="M53" s="12"/>
      <c r="N53" s="15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customFormat="false" ht="12.85" hidden="false" customHeight="false" outlineLevel="0" collapsed="false">
      <c r="A54" s="69" t="str">
        <f aca="false">A18</f>
        <v>Dehnung</v>
      </c>
      <c r="B54" s="70" t="str">
        <f aca="false">A35</f>
        <v>Verlängerung</v>
      </c>
      <c r="C54" s="70" t="str">
        <f aca="false">A36</f>
        <v>Kraft</v>
      </c>
      <c r="D54" s="71" t="str">
        <f aca="false">A19</f>
        <v>Spannung</v>
      </c>
      <c r="E54" s="12"/>
      <c r="F54" s="12"/>
      <c r="G54" s="12"/>
      <c r="H54" s="12"/>
      <c r="I54" s="12"/>
      <c r="J54" s="12"/>
      <c r="K54" s="12"/>
      <c r="L54" s="12"/>
      <c r="M54" s="12"/>
      <c r="N54" s="15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4.15" hidden="false" customHeight="false" outlineLevel="0" collapsed="false">
      <c r="A55" s="72" t="s">
        <v>36</v>
      </c>
      <c r="B55" s="8" t="s">
        <v>50</v>
      </c>
      <c r="C55" s="73" t="str">
        <f aca="false">B36</f>
        <v>F in kN</v>
      </c>
      <c r="D55" s="74" t="s">
        <v>39</v>
      </c>
      <c r="E55" s="12"/>
      <c r="F55" s="12"/>
      <c r="G55" s="12"/>
      <c r="H55" s="12"/>
      <c r="I55" s="12"/>
      <c r="J55" s="12"/>
      <c r="K55" s="12"/>
      <c r="L55" s="12"/>
      <c r="M55" s="12"/>
      <c r="N55" s="1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2.85" hidden="false" customHeight="false" outlineLevel="0" collapsed="false">
      <c r="A56" s="75" t="n">
        <f aca="false">C18</f>
        <v>0</v>
      </c>
      <c r="B56" s="76" t="n">
        <f aca="false">C35</f>
        <v>0</v>
      </c>
      <c r="C56" s="76" t="n">
        <f aca="false">C36</f>
        <v>0</v>
      </c>
      <c r="D56" s="77" t="n">
        <f aca="false">C19</f>
        <v>0</v>
      </c>
      <c r="E56" s="12"/>
      <c r="F56" s="12"/>
      <c r="G56" s="12"/>
      <c r="H56" s="12"/>
      <c r="I56" s="12"/>
      <c r="J56" s="60"/>
      <c r="K56" s="60"/>
      <c r="L56" s="60"/>
      <c r="M56" s="60"/>
      <c r="N56" s="15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customFormat="false" ht="12.85" hidden="false" customHeight="false" outlineLevel="0" collapsed="false">
      <c r="A57" s="75" t="n">
        <f aca="false">D18</f>
        <v>0.034375</v>
      </c>
      <c r="B57" s="76" t="n">
        <f aca="false">D35</f>
        <v>0.00859375</v>
      </c>
      <c r="C57" s="76" t="n">
        <f aca="false">D36</f>
        <v>1.34990309333936</v>
      </c>
      <c r="D57" s="77" t="n">
        <f aca="false">D19</f>
        <v>68.75</v>
      </c>
      <c r="E57" s="12"/>
      <c r="F57" s="12"/>
      <c r="G57" s="12"/>
      <c r="H57" s="12"/>
      <c r="I57" s="12"/>
      <c r="J57" s="60"/>
      <c r="K57" s="60"/>
      <c r="L57" s="60"/>
      <c r="M57" s="60"/>
      <c r="N57" s="15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12.85" hidden="false" customHeight="false" outlineLevel="0" collapsed="false">
      <c r="A58" s="75" t="n">
        <f aca="false">E18</f>
        <v>0.06875</v>
      </c>
      <c r="B58" s="76" t="n">
        <f aca="false">E35</f>
        <v>0.0171875</v>
      </c>
      <c r="C58" s="76" t="n">
        <f aca="false">E36</f>
        <v>2.69980618667873</v>
      </c>
      <c r="D58" s="77" t="n">
        <f aca="false">E19</f>
        <v>137.5</v>
      </c>
      <c r="E58" s="12"/>
      <c r="F58" s="12"/>
      <c r="G58" s="12"/>
      <c r="H58" s="12"/>
      <c r="I58" s="12"/>
      <c r="J58" s="60"/>
      <c r="K58" s="60"/>
      <c r="L58" s="60"/>
      <c r="M58" s="60"/>
      <c r="N58" s="15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12.85" hidden="false" customHeight="false" outlineLevel="0" collapsed="false">
      <c r="A59" s="75" t="n">
        <f aca="false">F18</f>
        <v>0.103125</v>
      </c>
      <c r="B59" s="76" t="n">
        <f aca="false">F35</f>
        <v>0.02578125</v>
      </c>
      <c r="C59" s="76" t="n">
        <f aca="false">F36</f>
        <v>4.04970928001809</v>
      </c>
      <c r="D59" s="77" t="n">
        <f aca="false">F19</f>
        <v>206.25</v>
      </c>
      <c r="E59" s="12"/>
      <c r="F59" s="12"/>
      <c r="G59" s="12"/>
      <c r="H59" s="12"/>
      <c r="I59" s="12"/>
      <c r="J59" s="60"/>
      <c r="K59" s="60"/>
      <c r="L59" s="60"/>
      <c r="M59" s="60"/>
      <c r="N59" s="15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12.85" hidden="false" customHeight="false" outlineLevel="0" collapsed="false">
      <c r="A60" s="75" t="n">
        <f aca="false">G18</f>
        <v>0.1375</v>
      </c>
      <c r="B60" s="76" t="n">
        <f aca="false">G35</f>
        <v>0.034375</v>
      </c>
      <c r="C60" s="76" t="n">
        <f aca="false">G36</f>
        <v>5.39961237335746</v>
      </c>
      <c r="D60" s="77" t="n">
        <f aca="false">G19</f>
        <v>275</v>
      </c>
      <c r="E60" s="12"/>
      <c r="F60" s="12"/>
      <c r="G60" s="12"/>
      <c r="H60" s="12"/>
      <c r="I60" s="12"/>
      <c r="J60" s="60"/>
      <c r="K60" s="60"/>
      <c r="L60" s="60"/>
      <c r="M60" s="60"/>
      <c r="N60" s="15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2.85" hidden="false" customHeight="false" outlineLevel="0" collapsed="false">
      <c r="A61" s="75" t="n">
        <f aca="false">H18</f>
        <v>0.26715625</v>
      </c>
      <c r="B61" s="76" t="n">
        <f aca="false">H35</f>
        <v>0.0667890625</v>
      </c>
      <c r="C61" s="76" t="n">
        <f aca="false">H36</f>
        <v>5.12963175468958</v>
      </c>
      <c r="D61" s="77" t="n">
        <f aca="false">H19</f>
        <v>261.25</v>
      </c>
      <c r="E61" s="12"/>
      <c r="F61" s="12"/>
      <c r="G61" s="12"/>
      <c r="H61" s="12"/>
      <c r="I61" s="12"/>
      <c r="J61" s="60"/>
      <c r="K61" s="60"/>
      <c r="L61" s="60"/>
      <c r="M61" s="60"/>
      <c r="N61" s="15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2.85" hidden="false" customHeight="false" outlineLevel="0" collapsed="false">
      <c r="A62" s="75" t="n">
        <f aca="false">I18</f>
        <v>0.656125</v>
      </c>
      <c r="B62" s="76" t="n">
        <f aca="false">I35</f>
        <v>0.16403125</v>
      </c>
      <c r="C62" s="76" t="n">
        <f aca="false">I36</f>
        <v>5.12963175468958</v>
      </c>
      <c r="D62" s="77" t="n">
        <f aca="false">I19</f>
        <v>261.25</v>
      </c>
      <c r="E62" s="12"/>
      <c r="F62" s="12"/>
      <c r="G62" s="12"/>
      <c r="H62" s="12"/>
      <c r="I62" s="12"/>
      <c r="J62" s="60"/>
      <c r="K62" s="60"/>
      <c r="L62" s="60"/>
      <c r="M62" s="60"/>
      <c r="N62" s="15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2.85" hidden="false" customHeight="false" outlineLevel="0" collapsed="false">
      <c r="A63" s="75" t="n">
        <f aca="false">J18</f>
        <v>4.8915625</v>
      </c>
      <c r="B63" s="76" t="n">
        <f aca="false">J35</f>
        <v>1.222890625</v>
      </c>
      <c r="C63" s="76" t="n">
        <f aca="false">J36</f>
        <v>5.98375225738431</v>
      </c>
      <c r="D63" s="77" t="n">
        <f aca="false">J19</f>
        <v>304.75</v>
      </c>
      <c r="E63" s="12"/>
      <c r="F63" s="12"/>
      <c r="G63" s="12"/>
      <c r="H63" s="12"/>
      <c r="I63" s="12"/>
      <c r="J63" s="60"/>
      <c r="K63" s="60"/>
      <c r="L63" s="60"/>
      <c r="M63" s="60"/>
      <c r="N63" s="15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2.85" hidden="false" customHeight="false" outlineLevel="0" collapsed="false">
      <c r="A64" s="75" t="n">
        <f aca="false">K18</f>
        <v>9.127</v>
      </c>
      <c r="B64" s="76" t="n">
        <f aca="false">K35</f>
        <v>2.28175</v>
      </c>
      <c r="C64" s="76" t="n">
        <f aca="false">K36</f>
        <v>6.62434263440535</v>
      </c>
      <c r="D64" s="77" t="n">
        <f aca="false">K19</f>
        <v>337.375</v>
      </c>
      <c r="E64" s="12"/>
      <c r="F64" s="12"/>
      <c r="G64" s="12"/>
      <c r="H64" s="12"/>
      <c r="I64" s="12"/>
      <c r="J64" s="60"/>
      <c r="K64" s="60"/>
      <c r="L64" s="60"/>
      <c r="M64" s="60"/>
      <c r="N64" s="15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12.85" hidden="false" customHeight="false" outlineLevel="0" collapsed="false">
      <c r="A65" s="75" t="n">
        <f aca="false">L18</f>
        <v>13.3624375</v>
      </c>
      <c r="B65" s="76" t="n">
        <f aca="false">L35</f>
        <v>3.340609375</v>
      </c>
      <c r="C65" s="76" t="n">
        <f aca="false">L36</f>
        <v>7.05140288575272</v>
      </c>
      <c r="D65" s="77" t="n">
        <f aca="false">L19</f>
        <v>359.125</v>
      </c>
      <c r="E65" s="12"/>
      <c r="F65" s="12"/>
      <c r="G65" s="12"/>
      <c r="H65" s="12"/>
      <c r="I65" s="12"/>
      <c r="J65" s="60"/>
      <c r="K65" s="60"/>
      <c r="L65" s="60"/>
      <c r="M65" s="60"/>
      <c r="N65" s="15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customFormat="false" ht="12.85" hidden="false" customHeight="false" outlineLevel="0" collapsed="false">
      <c r="A66" s="75" t="n">
        <f aca="false">M18</f>
        <v>17.597875</v>
      </c>
      <c r="B66" s="76" t="n">
        <f aca="false">M35</f>
        <v>4.39946875</v>
      </c>
      <c r="C66" s="76" t="n">
        <f aca="false">M36</f>
        <v>7.2649330114264</v>
      </c>
      <c r="D66" s="77" t="n">
        <f aca="false">M19</f>
        <v>370</v>
      </c>
      <c r="E66" s="12"/>
      <c r="F66" s="12"/>
      <c r="G66" s="12"/>
      <c r="H66" s="12"/>
      <c r="I66" s="12"/>
      <c r="J66" s="60"/>
      <c r="K66" s="60"/>
      <c r="L66" s="60"/>
      <c r="M66" s="60"/>
      <c r="N66" s="15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customFormat="false" ht="12.85" hidden="false" customHeight="false" outlineLevel="0" collapsed="false">
      <c r="A67" s="75" t="n">
        <f aca="false">N18</f>
        <v>21.8333125</v>
      </c>
      <c r="B67" s="76" t="n">
        <f aca="false">N35</f>
        <v>5.458328125</v>
      </c>
      <c r="C67" s="76" t="n">
        <f aca="false">N36</f>
        <v>6.90168636085508</v>
      </c>
      <c r="D67" s="77" t="n">
        <f aca="false">N19</f>
        <v>351.5</v>
      </c>
      <c r="E67" s="12"/>
      <c r="F67" s="12"/>
      <c r="G67" s="12"/>
      <c r="H67" s="12"/>
      <c r="I67" s="12"/>
      <c r="J67" s="60"/>
      <c r="K67" s="60"/>
      <c r="L67" s="60"/>
      <c r="M67" s="60"/>
      <c r="N67" s="15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2.85" hidden="false" customHeight="false" outlineLevel="0" collapsed="false">
      <c r="A68" s="75" t="n">
        <f aca="false">O18</f>
        <v>26.06875</v>
      </c>
      <c r="B68" s="76" t="n">
        <f aca="false">O35</f>
        <v>6.5171875</v>
      </c>
      <c r="C68" s="76" t="n">
        <f aca="false">O36</f>
        <v>5.81194640914112</v>
      </c>
      <c r="D68" s="77" t="n">
        <f aca="false">O19</f>
        <v>296</v>
      </c>
      <c r="E68" s="12"/>
      <c r="F68" s="12"/>
      <c r="G68" s="12"/>
      <c r="H68" s="12"/>
      <c r="I68" s="12"/>
      <c r="J68" s="60"/>
      <c r="K68" s="60"/>
      <c r="L68" s="60"/>
      <c r="M68" s="60"/>
      <c r="N68" s="15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customFormat="false" ht="12.85" hidden="false" customHeight="false" outlineLevel="0" collapsed="false">
      <c r="A69" s="78" t="n">
        <f aca="false">P18</f>
        <v>26</v>
      </c>
      <c r="B69" s="79" t="n">
        <f aca="false">P35</f>
        <v>6.5</v>
      </c>
      <c r="C69" s="79" t="n">
        <f aca="false">P36</f>
        <v>0</v>
      </c>
      <c r="D69" s="80" t="n">
        <f aca="false">P19</f>
        <v>0</v>
      </c>
      <c r="E69" s="12"/>
      <c r="F69" s="12"/>
      <c r="G69" s="12"/>
      <c r="H69" s="12"/>
      <c r="I69" s="12"/>
      <c r="J69" s="60"/>
      <c r="K69" s="60"/>
      <c r="L69" s="60"/>
      <c r="M69" s="60"/>
      <c r="N69" s="15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</sheetData>
  <printOptions headings="false" gridLines="true" gridLinesSet="true" horizontalCentered="false" verticalCentered="false"/>
  <pageMargins left="0.7875" right="0.570138888888889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06"/>
    <col collapsed="false" customWidth="true" hidden="false" outlineLevel="0" max="16" min="3" style="0" width="6.29"/>
    <col collapsed="false" customWidth="true" hidden="false" outlineLevel="0" max="17" min="17" style="0" width="19.4"/>
    <col collapsed="false" customWidth="true" hidden="false" outlineLevel="0" max="256" min="18" style="0" width="9.78"/>
  </cols>
  <sheetData>
    <row r="1" customFormat="false" ht="17.65" hidden="false" customHeight="false" outlineLevel="0" collapsed="false">
      <c r="A1" s="1" t="s">
        <v>0</v>
      </c>
      <c r="B1" s="2"/>
      <c r="C1" s="2"/>
      <c r="D1" s="3"/>
      <c r="E1" s="4"/>
      <c r="F1" s="5"/>
      <c r="G1" s="4"/>
      <c r="H1" s="4"/>
      <c r="I1" s="4"/>
      <c r="J1" s="5"/>
      <c r="K1" s="5"/>
      <c r="L1" s="5"/>
      <c r="M1" s="5"/>
      <c r="N1" s="5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2.85" hidden="false" customHeight="false" outlineLevel="0" collapsed="false">
      <c r="A2" s="6" t="s">
        <v>1</v>
      </c>
      <c r="B2" s="7" t="s">
        <v>2</v>
      </c>
      <c r="C2" s="8"/>
      <c r="D2" s="9"/>
      <c r="E2" s="10"/>
      <c r="F2" s="11" t="s">
        <v>3</v>
      </c>
      <c r="G2" s="12"/>
      <c r="H2" s="12"/>
      <c r="I2" s="12"/>
      <c r="J2" s="13" t="n">
        <f aca="true">TODAY()</f>
        <v>46233</v>
      </c>
      <c r="K2" s="14" t="s">
        <v>4</v>
      </c>
      <c r="L2" s="14"/>
      <c r="M2" s="10"/>
      <c r="N2" s="15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85" hidden="false" customHeight="false" outlineLevel="0" collapsed="false">
      <c r="A3" s="6" t="s">
        <v>5</v>
      </c>
      <c r="B3" s="7" t="s">
        <v>2</v>
      </c>
      <c r="C3" s="8"/>
      <c r="D3" s="9"/>
      <c r="E3" s="10"/>
      <c r="F3" s="16"/>
      <c r="G3" s="12"/>
      <c r="H3" s="12"/>
      <c r="I3" s="12"/>
      <c r="J3" s="10"/>
      <c r="K3" s="10"/>
      <c r="L3" s="10"/>
      <c r="M3" s="10"/>
      <c r="N3" s="15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12.85" hidden="false" customHeight="false" outlineLevel="0" collapsed="false">
      <c r="A4" s="5"/>
      <c r="B4" s="2"/>
      <c r="C4" s="17"/>
      <c r="D4" s="18"/>
      <c r="E4" s="19"/>
      <c r="F4" s="20"/>
      <c r="G4" s="2"/>
      <c r="H4" s="2"/>
      <c r="I4" s="2"/>
      <c r="J4" s="19"/>
      <c r="K4" s="19"/>
      <c r="L4" s="19"/>
      <c r="M4" s="19"/>
      <c r="N4" s="2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2.85" hidden="false" customHeight="false" outlineLevel="0" collapsed="false">
      <c r="A5" s="6" t="s">
        <v>6</v>
      </c>
      <c r="B5" s="12" t="s">
        <v>7</v>
      </c>
      <c r="C5" s="7" t="n">
        <v>200</v>
      </c>
      <c r="D5" s="9" t="s">
        <v>8</v>
      </c>
      <c r="E5" s="10"/>
      <c r="F5" s="22" t="s">
        <v>9</v>
      </c>
      <c r="G5" s="12"/>
      <c r="H5" s="12"/>
      <c r="I5" s="12"/>
      <c r="J5" s="10"/>
      <c r="K5" s="10"/>
      <c r="L5" s="10"/>
      <c r="M5" s="10"/>
      <c r="N5" s="15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customFormat="false" ht="12.85" hidden="false" customHeight="false" outlineLevel="0" collapsed="false">
      <c r="A6" s="6" t="s">
        <v>10</v>
      </c>
      <c r="B6" s="12" t="s">
        <v>11</v>
      </c>
      <c r="C6" s="7" t="n">
        <v>590</v>
      </c>
      <c r="D6" s="9" t="s">
        <v>12</v>
      </c>
      <c r="E6" s="10"/>
      <c r="F6" s="16"/>
      <c r="G6" s="12"/>
      <c r="H6" s="12"/>
      <c r="I6" s="12"/>
      <c r="J6" s="10"/>
      <c r="K6" s="10"/>
      <c r="L6" s="10"/>
      <c r="M6" s="10"/>
      <c r="N6" s="15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customFormat="false" ht="12.85" hidden="false" customHeight="false" outlineLevel="0" collapsed="false">
      <c r="A7" s="6" t="s">
        <v>13</v>
      </c>
      <c r="B7" s="12" t="s">
        <v>14</v>
      </c>
      <c r="C7" s="7" t="n">
        <v>950</v>
      </c>
      <c r="D7" s="9" t="s">
        <v>12</v>
      </c>
      <c r="E7" s="10"/>
      <c r="F7" s="16"/>
      <c r="G7" s="12"/>
      <c r="H7" s="12"/>
      <c r="I7" s="12"/>
      <c r="J7" s="10"/>
      <c r="K7" s="10"/>
      <c r="L7" s="10"/>
      <c r="M7" s="10"/>
      <c r="N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customFormat="false" ht="12.85" hidden="false" customHeight="false" outlineLevel="0" collapsed="false">
      <c r="A8" s="5" t="s">
        <v>15</v>
      </c>
      <c r="B8" s="2" t="s">
        <v>16</v>
      </c>
      <c r="C8" s="23" t="n">
        <v>11</v>
      </c>
      <c r="D8" s="18" t="s">
        <v>17</v>
      </c>
      <c r="E8" s="19"/>
      <c r="F8" s="20"/>
      <c r="G8" s="2"/>
      <c r="H8" s="2"/>
      <c r="I8" s="2"/>
      <c r="J8" s="19"/>
      <c r="K8" s="19"/>
      <c r="L8" s="19"/>
      <c r="M8" s="19"/>
      <c r="N8" s="2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2.85" hidden="false" customHeight="false" outlineLevel="0" collapsed="false">
      <c r="A9" s="5"/>
      <c r="B9" s="2"/>
      <c r="C9" s="17"/>
      <c r="D9" s="18"/>
      <c r="E9" s="19"/>
      <c r="F9" s="20"/>
      <c r="G9" s="2"/>
      <c r="H9" s="2"/>
      <c r="I9" s="2"/>
      <c r="J9" s="19"/>
      <c r="K9" s="19"/>
      <c r="L9" s="19"/>
      <c r="M9" s="19"/>
      <c r="N9" s="2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2.85" hidden="false" customHeight="false" outlineLevel="0" collapsed="false">
      <c r="A10" s="6" t="s">
        <v>18</v>
      </c>
      <c r="B10" s="12" t="s">
        <v>19</v>
      </c>
      <c r="C10" s="7" t="n">
        <v>5</v>
      </c>
      <c r="D10" s="12" t="s">
        <v>20</v>
      </c>
      <c r="E10" s="10"/>
      <c r="F10" s="22" t="s">
        <v>21</v>
      </c>
      <c r="G10" s="12"/>
      <c r="H10" s="12"/>
      <c r="I10" s="12"/>
      <c r="J10" s="10"/>
      <c r="K10" s="10"/>
      <c r="L10" s="10"/>
      <c r="M10" s="10"/>
      <c r="N10" s="15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customFormat="false" ht="13.2" hidden="false" customHeight="false" outlineLevel="0" collapsed="false">
      <c r="A11" s="24" t="s">
        <v>22</v>
      </c>
      <c r="B11" s="2" t="s">
        <v>23</v>
      </c>
      <c r="C11" s="2" t="n">
        <f aca="false">C14/C10</f>
        <v>5</v>
      </c>
      <c r="D11" s="2"/>
      <c r="E11" s="19"/>
      <c r="F11" s="20"/>
      <c r="G11" s="2"/>
      <c r="H11" s="2"/>
      <c r="I11" s="2"/>
      <c r="J11" s="5"/>
      <c r="K11" s="5"/>
      <c r="L11" s="5"/>
      <c r="M11" s="5"/>
      <c r="N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3.2" hidden="false" customHeight="false" outlineLevel="0" collapsed="false">
      <c r="A12" s="25" t="s">
        <v>24</v>
      </c>
      <c r="B12" s="12" t="s">
        <v>25</v>
      </c>
      <c r="C12" s="7"/>
      <c r="D12" s="12" t="s">
        <v>20</v>
      </c>
      <c r="E12" s="10"/>
      <c r="F12" s="26" t="s">
        <v>26</v>
      </c>
      <c r="G12" s="12"/>
      <c r="H12" s="12"/>
      <c r="I12" s="12"/>
      <c r="J12" s="6"/>
      <c r="K12" s="6"/>
      <c r="L12" s="6"/>
      <c r="M12" s="6"/>
      <c r="N12" s="15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customFormat="false" ht="13.2" hidden="false" customHeight="false" outlineLevel="0" collapsed="false">
      <c r="A13" s="25" t="s">
        <v>27</v>
      </c>
      <c r="B13" s="6" t="s">
        <v>28</v>
      </c>
      <c r="C13" s="27"/>
      <c r="D13" s="6" t="s">
        <v>20</v>
      </c>
      <c r="E13" s="10"/>
      <c r="F13" s="16"/>
      <c r="G13" s="12"/>
      <c r="H13" s="12"/>
      <c r="I13" s="12"/>
      <c r="J13" s="10"/>
      <c r="K13" s="10"/>
      <c r="L13" s="10"/>
      <c r="M13" s="10"/>
      <c r="N13" s="1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13.2" hidden="false" customHeight="false" outlineLevel="0" collapsed="false">
      <c r="A14" s="28" t="s">
        <v>29</v>
      </c>
      <c r="B14" s="29" t="s">
        <v>30</v>
      </c>
      <c r="C14" s="30" t="n">
        <v>25</v>
      </c>
      <c r="D14" s="29" t="s">
        <v>20</v>
      </c>
      <c r="E14" s="31"/>
      <c r="F14" s="31"/>
      <c r="G14" s="29"/>
      <c r="H14" s="29"/>
      <c r="I14" s="29"/>
      <c r="J14" s="31"/>
      <c r="K14" s="31"/>
      <c r="L14" s="31"/>
      <c r="M14" s="31"/>
      <c r="N14" s="31"/>
      <c r="O14" s="31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customFormat="false" ht="13.2" hidden="false" customHeight="false" outlineLevel="0" collapsed="false">
      <c r="A15" s="24" t="s">
        <v>31</v>
      </c>
      <c r="B15" s="2" t="s">
        <v>32</v>
      </c>
      <c r="C15" s="5" t="n">
        <f aca="false">IF(AND(C10&gt;0,C14&gt;0),PI()*C10^2/4,IF(AND(C12&gt;0,C13&gt;0),C12*C13,"Probe ? Größe eingeben !"))</f>
        <v>19.6349540849362</v>
      </c>
      <c r="D15" s="32" t="s">
        <v>33</v>
      </c>
      <c r="E15" s="19"/>
      <c r="F15" s="20"/>
      <c r="G15" s="2"/>
      <c r="H15" s="2"/>
      <c r="I15" s="2"/>
      <c r="J15" s="19"/>
      <c r="K15" s="19"/>
      <c r="L15" s="19"/>
      <c r="M15" s="19"/>
      <c r="N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2.85" hidden="false" customHeight="false" outlineLevel="0" collapsed="false">
      <c r="A16" s="25"/>
      <c r="B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13.2" hidden="false" customHeight="false" outlineLevel="0" collapsed="false">
      <c r="A17" s="33" t="s">
        <v>34</v>
      </c>
      <c r="B17" s="33"/>
      <c r="C17" s="34" t="n">
        <v>0</v>
      </c>
      <c r="D17" s="34" t="n">
        <v>1</v>
      </c>
      <c r="E17" s="35" t="n">
        <v>2</v>
      </c>
      <c r="F17" s="34" t="n">
        <v>3</v>
      </c>
      <c r="G17" s="34" t="n">
        <v>4</v>
      </c>
      <c r="H17" s="34" t="n">
        <v>5</v>
      </c>
      <c r="I17" s="34" t="n">
        <v>6</v>
      </c>
      <c r="J17" s="34" t="n">
        <v>7</v>
      </c>
      <c r="K17" s="34" t="n">
        <v>8</v>
      </c>
      <c r="L17" s="34" t="n">
        <v>9</v>
      </c>
      <c r="M17" s="34" t="n">
        <v>10</v>
      </c>
      <c r="N17" s="36" t="n">
        <v>11</v>
      </c>
      <c r="O17" s="34" t="n">
        <v>12</v>
      </c>
      <c r="P17" s="34" t="n">
        <v>13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4.15" hidden="false" customHeight="false" outlineLevel="0" collapsed="false">
      <c r="A18" s="37" t="s">
        <v>35</v>
      </c>
      <c r="B18" s="38" t="s">
        <v>36</v>
      </c>
      <c r="C18" s="39" t="n">
        <v>0</v>
      </c>
      <c r="D18" s="39" t="n">
        <f aca="false">0.1*D19/$C$5</f>
        <v>0.07375</v>
      </c>
      <c r="E18" s="39" t="n">
        <f aca="false">0.1*E19/$C$5</f>
        <v>0.1475</v>
      </c>
      <c r="F18" s="39" t="n">
        <f aca="false">0.1*F19/$C$5</f>
        <v>0.22125</v>
      </c>
      <c r="G18" s="39" t="n">
        <f aca="false">0.1*G19/$C$5</f>
        <v>0.295</v>
      </c>
      <c r="H18" s="39" t="n">
        <f aca="false">$G$18+($O$18-$G$18)*0.005</f>
        <v>0.3492625</v>
      </c>
      <c r="I18" s="40" t="n">
        <f aca="false">$G$18+($O$18-$G$18)*0.02</f>
        <v>0.51205</v>
      </c>
      <c r="J18" s="39" t="n">
        <f aca="false">$I$18+(J17-$I$17)*($O$18-$I$18)/($O$17-$I$17)</f>
        <v>2.284625</v>
      </c>
      <c r="K18" s="39" t="n">
        <f aca="false">$I$18+(K17-$I$17)*($O$18-$I$18)/($O$17-$I$17)</f>
        <v>4.0572</v>
      </c>
      <c r="L18" s="39" t="n">
        <f aca="false">$I$18+(L17-$I$17)*($O$18-$I$18)/($O$17-$I$17)</f>
        <v>5.829775</v>
      </c>
      <c r="M18" s="39" t="n">
        <f aca="false">$I$18+(M17-$I$17)*($O$18-$I$18)/($O$17-$I$17)</f>
        <v>7.60235</v>
      </c>
      <c r="N18" s="39" t="n">
        <f aca="false">$I$18+(N17-$I$17)*($O$18-$I$18)/($O$17-$I$17)</f>
        <v>9.374925</v>
      </c>
      <c r="O18" s="40" t="n">
        <f aca="false">0.1*E19/$C$5+P18</f>
        <v>11.1475</v>
      </c>
      <c r="P18" s="41" t="n">
        <f aca="false">C8</f>
        <v>11</v>
      </c>
      <c r="Q18" s="42" t="s">
        <v>37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customFormat="false" ht="14.15" hidden="false" customHeight="false" outlineLevel="0" collapsed="false">
      <c r="A19" s="43" t="s">
        <v>38</v>
      </c>
      <c r="B19" s="44" t="s">
        <v>39</v>
      </c>
      <c r="C19" s="45" t="n">
        <f aca="false">C17*$C$6/$G$17</f>
        <v>0</v>
      </c>
      <c r="D19" s="45" t="n">
        <f aca="false">D17*$C$6/$G$17</f>
        <v>147.5</v>
      </c>
      <c r="E19" s="45" t="n">
        <f aca="false">E17*$C$6/$G$17</f>
        <v>295</v>
      </c>
      <c r="F19" s="45" t="n">
        <f aca="false">F17*$C$6/$G$17</f>
        <v>442.5</v>
      </c>
      <c r="G19" s="46" t="n">
        <f aca="false">C6</f>
        <v>590</v>
      </c>
      <c r="H19" s="45" t="n">
        <f aca="false">$G$19*H20</f>
        <v>560.5</v>
      </c>
      <c r="I19" s="46" t="n">
        <f aca="false">$G$19*I20</f>
        <v>560.5</v>
      </c>
      <c r="J19" s="45" t="n">
        <f aca="false">$I$19+($M$19-$I$19)*(J17-$I$17)/($M$17-$I$17)*J20</f>
        <v>716.3</v>
      </c>
      <c r="K19" s="45" t="n">
        <f aca="false">$I$19+($M$19-$I$19)*(K17-$I$17)/($M$17-$I$17)*K20</f>
        <v>833.15</v>
      </c>
      <c r="L19" s="45" t="n">
        <f aca="false">$I$19+($M$19-$I$19)*(L17-$I$17)/($M$17-$I$17)*L20</f>
        <v>911.05</v>
      </c>
      <c r="M19" s="46" t="n">
        <f aca="false">C7</f>
        <v>950</v>
      </c>
      <c r="N19" s="45" t="n">
        <f aca="false">$M$19*N20</f>
        <v>902.5</v>
      </c>
      <c r="O19" s="45" t="n">
        <f aca="false">$M$19*O20</f>
        <v>760</v>
      </c>
      <c r="P19" s="47" t="n">
        <v>0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customFormat="false" ht="13.2" hidden="false" customHeight="false" outlineLevel="0" collapsed="false">
      <c r="A20" s="25"/>
      <c r="B20" s="12"/>
      <c r="C20" s="48" t="s">
        <v>40</v>
      </c>
      <c r="D20" s="49" t="s">
        <v>40</v>
      </c>
      <c r="E20" s="50" t="s">
        <v>40</v>
      </c>
      <c r="F20" s="51" t="s">
        <v>40</v>
      </c>
      <c r="G20" s="52" t="s">
        <v>41</v>
      </c>
      <c r="H20" s="53" t="n">
        <v>0.95</v>
      </c>
      <c r="I20" s="53" t="n">
        <v>0.95</v>
      </c>
      <c r="J20" s="53" t="n">
        <v>1.6</v>
      </c>
      <c r="K20" s="53" t="n">
        <v>1.4</v>
      </c>
      <c r="L20" s="53" t="n">
        <v>1.2</v>
      </c>
      <c r="M20" s="54" t="s">
        <v>42</v>
      </c>
      <c r="N20" s="55" t="n">
        <v>0.95</v>
      </c>
      <c r="O20" s="56" t="n">
        <v>0.8</v>
      </c>
      <c r="P20" s="57" t="s">
        <v>43</v>
      </c>
      <c r="Q20" s="7" t="s">
        <v>44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customFormat="false" ht="13.2" hidden="false" customHeight="false" outlineLevel="0" collapsed="false">
      <c r="A21" s="25" t="s">
        <v>6</v>
      </c>
      <c r="B21" s="12" t="s">
        <v>7</v>
      </c>
      <c r="C21" s="58" t="n">
        <f aca="false">D19/(D18*10)</f>
        <v>200</v>
      </c>
      <c r="D21" s="6"/>
      <c r="E21" s="6"/>
      <c r="F21" s="59"/>
      <c r="G21" s="12"/>
      <c r="H21" s="12"/>
      <c r="I21" s="12"/>
      <c r="J21" s="60"/>
      <c r="K21" s="60"/>
      <c r="L21" s="60"/>
      <c r="M21" s="60"/>
      <c r="N21" s="15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customFormat="false" ht="12.85" hidden="false" customHeight="false" outlineLevel="0" collapsed="false">
      <c r="A22" s="25"/>
      <c r="B22" s="12"/>
      <c r="C22" s="6"/>
      <c r="D22" s="6"/>
      <c r="E22" s="6"/>
      <c r="F22" s="59"/>
      <c r="G22" s="12"/>
      <c r="H22" s="12"/>
      <c r="I22" s="12"/>
      <c r="J22" s="60"/>
      <c r="K22" s="60"/>
      <c r="L22" s="60"/>
      <c r="M22" s="60"/>
      <c r="N22" s="15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customFormat="false" ht="12.85" hidden="false" customHeight="false" outlineLevel="0" collapsed="false">
      <c r="A23" s="25"/>
      <c r="B23" s="12"/>
      <c r="C23" s="6"/>
      <c r="D23" s="6"/>
      <c r="E23" s="6"/>
      <c r="F23" s="59"/>
      <c r="G23" s="12"/>
      <c r="H23" s="12"/>
      <c r="I23" s="12"/>
      <c r="J23" s="60"/>
      <c r="K23" s="60"/>
      <c r="L23" s="60"/>
      <c r="M23" s="60"/>
      <c r="N23" s="15"/>
      <c r="O23" s="12"/>
      <c r="P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customFormat="false" ht="12.85" hidden="false" customHeight="false" outlineLevel="0" collapsed="false">
      <c r="A24" s="61" t="s">
        <v>45</v>
      </c>
      <c r="B24" s="12"/>
      <c r="C24" s="6"/>
      <c r="D24" s="6"/>
      <c r="E24" s="6"/>
      <c r="F24" s="59"/>
      <c r="G24" s="12"/>
      <c r="H24" s="12"/>
      <c r="I24" s="12"/>
      <c r="J24" s="60"/>
      <c r="K24" s="60"/>
      <c r="L24" s="60"/>
      <c r="M24" s="60"/>
      <c r="N24" s="15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customFormat="false" ht="12.85" hidden="false" customHeight="false" outlineLevel="0" collapsed="false">
      <c r="A25" s="61" t="s">
        <v>46</v>
      </c>
      <c r="B25" s="12"/>
      <c r="C25" s="6"/>
      <c r="D25" s="6"/>
      <c r="E25" s="6"/>
      <c r="F25" s="59"/>
      <c r="G25" s="12"/>
      <c r="H25" s="12"/>
      <c r="I25" s="12"/>
      <c r="J25" s="60"/>
      <c r="K25" s="60"/>
      <c r="L25" s="60"/>
      <c r="M25" s="60"/>
      <c r="N25" s="15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customFormat="false" ht="12.85" hidden="false" customHeight="false" outlineLevel="0" collapsed="false">
      <c r="A26" s="61" t="s">
        <v>47</v>
      </c>
      <c r="B26" s="12"/>
      <c r="C26" s="6"/>
      <c r="D26" s="6"/>
      <c r="E26" s="6"/>
      <c r="F26" s="59"/>
      <c r="G26" s="12"/>
      <c r="H26" s="12"/>
      <c r="I26" s="12"/>
      <c r="J26" s="60"/>
      <c r="K26" s="60"/>
      <c r="L26" s="60"/>
      <c r="M26" s="60"/>
      <c r="N26" s="1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customFormat="false" ht="12.85" hidden="false" customHeight="false" outlineLevel="0" collapsed="false">
      <c r="A27" s="25"/>
      <c r="B27" s="12"/>
      <c r="C27" s="6"/>
      <c r="D27" s="6"/>
      <c r="E27" s="6"/>
      <c r="F27" s="59"/>
      <c r="G27" s="12"/>
      <c r="H27" s="12"/>
      <c r="I27" s="12"/>
      <c r="J27" s="60"/>
      <c r="K27" s="60"/>
      <c r="L27" s="60"/>
      <c r="M27" s="60"/>
      <c r="N27" s="15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</row>
    <row r="28" customFormat="false" ht="12.85" hidden="false" customHeight="false" outlineLevel="0" collapsed="false">
      <c r="A28" s="25"/>
      <c r="B28" s="12"/>
      <c r="C28" s="12"/>
      <c r="D28" s="9"/>
      <c r="E28" s="6"/>
      <c r="F28" s="59"/>
      <c r="G28" s="12"/>
      <c r="H28" s="12"/>
      <c r="I28" s="12"/>
      <c r="J28" s="60"/>
      <c r="K28" s="60"/>
      <c r="L28" s="60"/>
      <c r="M28" s="60"/>
      <c r="N28" s="15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customFormat="false" ht="12.85" hidden="false" customHeight="false" outlineLevel="0" collapsed="false">
      <c r="A29" s="6"/>
      <c r="B29" s="12"/>
      <c r="C29" s="12"/>
      <c r="D29" s="9"/>
      <c r="E29" s="6"/>
      <c r="F29" s="59"/>
      <c r="G29" s="12"/>
      <c r="H29" s="12"/>
      <c r="I29" s="12"/>
      <c r="J29" s="60"/>
      <c r="K29" s="60"/>
      <c r="L29" s="60"/>
      <c r="M29" s="60"/>
      <c r="N29" s="15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customFormat="false" ht="12.85" hidden="false" customHeight="false" outlineLevel="0" collapsed="false">
      <c r="A30" s="6"/>
      <c r="B30" s="12"/>
      <c r="C30" s="12"/>
      <c r="D30" s="9"/>
      <c r="E30" s="6"/>
      <c r="F30" s="59"/>
      <c r="G30" s="12"/>
      <c r="H30" s="12"/>
      <c r="I30" s="12"/>
      <c r="J30" s="60"/>
      <c r="K30" s="60"/>
      <c r="L30" s="60"/>
      <c r="M30" s="60"/>
      <c r="N30" s="1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customFormat="false" ht="12.85" hidden="false" customHeight="false" outlineLevel="0" collapsed="false">
      <c r="A31" s="25"/>
      <c r="B31" s="12"/>
      <c r="C31" s="12"/>
      <c r="D31" s="9"/>
      <c r="E31" s="6"/>
      <c r="F31" s="59"/>
      <c r="G31" s="12"/>
      <c r="H31" s="12"/>
      <c r="I31" s="12"/>
      <c r="J31" s="60"/>
      <c r="K31" s="60"/>
      <c r="L31" s="60"/>
      <c r="M31" s="60"/>
      <c r="N31" s="15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customFormat="false" ht="12.85" hidden="false" customHeight="false" outlineLevel="0" collapsed="false">
      <c r="A32" s="25"/>
      <c r="B32" s="12"/>
      <c r="C32" s="12"/>
      <c r="D32" s="9"/>
      <c r="E32" s="6"/>
      <c r="F32" s="59"/>
      <c r="G32" s="12"/>
      <c r="H32" s="12"/>
      <c r="I32" s="12"/>
      <c r="J32" s="60"/>
      <c r="K32" s="60"/>
      <c r="L32" s="60"/>
      <c r="M32" s="60"/>
      <c r="N32" s="15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customFormat="false" ht="24.6" hidden="false" customHeight="true" outlineLevel="0" collapsed="false">
      <c r="A33" s="25"/>
      <c r="B33" s="12"/>
      <c r="C33" s="12"/>
      <c r="D33" s="9"/>
      <c r="E33" s="10"/>
      <c r="F33" s="16"/>
      <c r="G33" s="12"/>
      <c r="H33" s="12"/>
      <c r="I33" s="12"/>
      <c r="J33" s="10"/>
      <c r="K33" s="10"/>
      <c r="L33" s="10"/>
      <c r="M33" s="10"/>
      <c r="N33" s="15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12.85" hidden="false" customHeight="false" outlineLevel="0" collapsed="false">
      <c r="A34" s="33" t="s">
        <v>48</v>
      </c>
      <c r="B34" s="33"/>
      <c r="C34" s="2"/>
      <c r="D34" s="18"/>
      <c r="E34" s="10"/>
      <c r="F34" s="16"/>
      <c r="G34" s="12"/>
      <c r="H34" s="12"/>
      <c r="I34" s="12"/>
      <c r="J34" s="12"/>
      <c r="K34" s="12"/>
      <c r="L34" s="12"/>
      <c r="M34" s="12"/>
      <c r="N34" s="15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4.15" hidden="false" customHeight="false" outlineLevel="0" collapsed="false">
      <c r="A35" s="37" t="s">
        <v>49</v>
      </c>
      <c r="B35" s="62" t="s">
        <v>50</v>
      </c>
      <c r="C35" s="63" t="n">
        <f aca="false">C18*$C$14/100</f>
        <v>0</v>
      </c>
      <c r="D35" s="63" t="n">
        <f aca="false">D18*$C$14/100</f>
        <v>0.0184375</v>
      </c>
      <c r="E35" s="63" t="n">
        <f aca="false">E18*$C$14/100</f>
        <v>0.036875</v>
      </c>
      <c r="F35" s="63" t="n">
        <f aca="false">F18*$C$14/100</f>
        <v>0.0553125</v>
      </c>
      <c r="G35" s="63" t="n">
        <f aca="false">G18*$C$14/100</f>
        <v>0.07375</v>
      </c>
      <c r="H35" s="63" t="n">
        <f aca="false">H18*$C$14/100</f>
        <v>0.087315625</v>
      </c>
      <c r="I35" s="63" t="n">
        <f aca="false">I18*$C$14/100</f>
        <v>0.1280125</v>
      </c>
      <c r="J35" s="63" t="n">
        <f aca="false">J18*$C$14/100</f>
        <v>0.57115625</v>
      </c>
      <c r="K35" s="63" t="n">
        <f aca="false">K18*$C$14/100</f>
        <v>1.0143</v>
      </c>
      <c r="L35" s="63" t="n">
        <f aca="false">L18*$C$14/100</f>
        <v>1.45744375</v>
      </c>
      <c r="M35" s="63" t="n">
        <f aca="false">M18*$C$14/100</f>
        <v>1.9005875</v>
      </c>
      <c r="N35" s="63" t="n">
        <f aca="false">N18*$C$14/100</f>
        <v>2.34373125</v>
      </c>
      <c r="O35" s="63" t="n">
        <f aca="false">O18*$C$14/100</f>
        <v>2.786875</v>
      </c>
      <c r="P35" s="64" t="n">
        <f aca="false">P18*$C$14/100</f>
        <v>2.75</v>
      </c>
      <c r="Q35" s="6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2.85" hidden="false" customHeight="false" outlineLevel="0" collapsed="false">
      <c r="A36" s="43" t="s">
        <v>51</v>
      </c>
      <c r="B36" s="65" t="s">
        <v>52</v>
      </c>
      <c r="C36" s="66" t="n">
        <f aca="false">C19*$C$15/1000</f>
        <v>0</v>
      </c>
      <c r="D36" s="66" t="n">
        <f aca="false">D19*$C$15/1000</f>
        <v>2.89615572752809</v>
      </c>
      <c r="E36" s="66" t="n">
        <f aca="false">E19*$C$15/1000</f>
        <v>5.79231145505618</v>
      </c>
      <c r="F36" s="66" t="n">
        <f aca="false">F19*$C$15/1000</f>
        <v>8.68846718258427</v>
      </c>
      <c r="G36" s="66" t="n">
        <f aca="false">G19*$C$15/1000</f>
        <v>11.5846229101124</v>
      </c>
      <c r="H36" s="66" t="n">
        <f aca="false">H19*$C$15/1000</f>
        <v>11.0053917646067</v>
      </c>
      <c r="I36" s="66" t="n">
        <f aca="false">I19*$C$15/1000</f>
        <v>11.0053917646067</v>
      </c>
      <c r="J36" s="66" t="n">
        <f aca="false">J19*$C$15/1000</f>
        <v>14.0645176110398</v>
      </c>
      <c r="K36" s="66" t="n">
        <f aca="false">K19*$C$15/1000</f>
        <v>16.3588619958646</v>
      </c>
      <c r="L36" s="66" t="n">
        <f aca="false">L19*$C$15/1000</f>
        <v>17.8884249190811</v>
      </c>
      <c r="M36" s="66" t="n">
        <f aca="false">M19*$C$15/1000</f>
        <v>18.6532063806894</v>
      </c>
      <c r="N36" s="66" t="n">
        <f aca="false">N19*$C$15/1000</f>
        <v>17.7205460616549</v>
      </c>
      <c r="O36" s="66" t="n">
        <f aca="false">O19*$C$15/1000</f>
        <v>14.9225651045515</v>
      </c>
      <c r="P36" s="67" t="n">
        <f aca="false">P19*$C$15/1000</f>
        <v>0</v>
      </c>
      <c r="Q36" s="6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customFormat="false" ht="12.85" hidden="false" customHeight="false" outlineLevel="0" collapsed="false">
      <c r="A37" s="12"/>
      <c r="B37" s="12"/>
      <c r="C37" s="12"/>
      <c r="D37" s="9"/>
      <c r="E37" s="60"/>
      <c r="F37" s="68"/>
      <c r="G37" s="12"/>
      <c r="H37" s="12"/>
      <c r="I37" s="12"/>
      <c r="J37" s="60"/>
      <c r="K37" s="60"/>
      <c r="L37" s="60"/>
      <c r="M37" s="60"/>
      <c r="N37" s="15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customFormat="false" ht="12.85" hidden="false" customHeight="false" outlineLevel="0" collapsed="false">
      <c r="A38" s="25"/>
      <c r="B38" s="12"/>
      <c r="C38" s="58"/>
      <c r="D38" s="9"/>
      <c r="E38" s="60"/>
      <c r="F38" s="68"/>
      <c r="G38" s="12"/>
      <c r="H38" s="12"/>
      <c r="I38" s="12"/>
      <c r="J38" s="60"/>
      <c r="K38" s="60"/>
      <c r="L38" s="60"/>
      <c r="M38" s="60"/>
      <c r="N38" s="15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</row>
    <row r="39" customFormat="false" ht="12.85" hidden="false" customHeight="false" outlineLevel="0" collapsed="false">
      <c r="A39" s="61" t="s">
        <v>45</v>
      </c>
      <c r="B39" s="12"/>
      <c r="C39" s="12"/>
      <c r="D39" s="9"/>
      <c r="E39" s="60"/>
      <c r="F39" s="68"/>
      <c r="G39" s="12"/>
      <c r="H39" s="12"/>
      <c r="I39" s="12"/>
      <c r="J39" s="60"/>
      <c r="K39" s="60"/>
      <c r="L39" s="60"/>
      <c r="M39" s="60"/>
      <c r="N39" s="15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</row>
    <row r="40" customFormat="false" ht="12.85" hidden="false" customHeight="false" outlineLevel="0" collapsed="false">
      <c r="A40" s="61" t="s">
        <v>46</v>
      </c>
      <c r="B40" s="12"/>
      <c r="C40" s="12"/>
      <c r="D40" s="9"/>
      <c r="E40" s="60"/>
      <c r="F40" s="68"/>
      <c r="G40" s="12"/>
      <c r="H40" s="12"/>
      <c r="I40" s="12"/>
      <c r="J40" s="60"/>
      <c r="K40" s="60"/>
      <c r="L40" s="60"/>
      <c r="M40" s="60"/>
      <c r="N40" s="15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customFormat="false" ht="12.85" hidden="false" customHeight="false" outlineLevel="0" collapsed="false">
      <c r="A41" s="61" t="s">
        <v>47</v>
      </c>
      <c r="B41" s="12"/>
      <c r="C41" s="12"/>
      <c r="D41" s="9"/>
      <c r="E41" s="60"/>
      <c r="F41" s="68"/>
      <c r="G41" s="12"/>
      <c r="H41" s="12"/>
      <c r="I41" s="12"/>
      <c r="J41" s="60"/>
      <c r="K41" s="60"/>
      <c r="L41" s="60"/>
      <c r="M41" s="60"/>
      <c r="N41" s="15"/>
      <c r="O41" s="12"/>
      <c r="P41" s="12"/>
      <c r="Q41" s="61" t="s">
        <v>53</v>
      </c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customFormat="false" ht="12.85" hidden="false" customHeight="false" outlineLevel="0" collapsed="false">
      <c r="A42" s="12"/>
      <c r="B42" s="12"/>
      <c r="C42" s="12"/>
      <c r="D42" s="9"/>
      <c r="E42" s="60"/>
      <c r="F42" s="68"/>
      <c r="G42" s="12"/>
      <c r="H42" s="12"/>
      <c r="I42" s="12"/>
      <c r="J42" s="60"/>
      <c r="K42" s="60"/>
      <c r="L42" s="60"/>
      <c r="M42" s="60"/>
      <c r="N42" s="15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customFormat="false" ht="12.85" hidden="false" customHeight="false" outlineLevel="0" collapsed="false">
      <c r="A43" s="12"/>
      <c r="B43" s="12"/>
      <c r="C43" s="12"/>
      <c r="D43" s="9"/>
      <c r="E43" s="60"/>
      <c r="F43" s="68"/>
      <c r="G43" s="12"/>
      <c r="H43" s="12"/>
      <c r="I43" s="12"/>
      <c r="J43" s="60"/>
      <c r="K43" s="60"/>
      <c r="L43" s="60"/>
      <c r="M43" s="60"/>
      <c r="N43" s="15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2.85" hidden="false" customHeight="false" outlineLevel="0" collapsed="false">
      <c r="A44" s="12"/>
      <c r="B44" s="12"/>
      <c r="C44" s="12"/>
      <c r="D44" s="9"/>
      <c r="E44" s="60"/>
      <c r="F44" s="68"/>
      <c r="G44" s="12"/>
      <c r="H44" s="12"/>
      <c r="I44" s="12"/>
      <c r="J44" s="60"/>
      <c r="K44" s="60"/>
      <c r="L44" s="60"/>
      <c r="M44" s="60"/>
      <c r="N44" s="15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2.85" hidden="false" customHeight="false" outlineLevel="0" collapsed="false">
      <c r="A45" s="12"/>
      <c r="B45" s="12"/>
      <c r="C45" s="12"/>
      <c r="D45" s="9"/>
      <c r="E45" s="60"/>
      <c r="F45" s="68"/>
      <c r="G45" s="12"/>
      <c r="H45" s="12"/>
      <c r="I45" s="12"/>
      <c r="J45" s="60"/>
      <c r="K45" s="60"/>
      <c r="L45" s="60"/>
      <c r="M45" s="60"/>
      <c r="N45" s="15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12.85" hidden="false" customHeight="false" outlineLevel="0" collapsed="false">
      <c r="A46" s="12"/>
      <c r="B46" s="12"/>
      <c r="C46" s="12"/>
      <c r="D46" s="9"/>
      <c r="E46" s="60"/>
      <c r="F46" s="68"/>
      <c r="G46" s="12"/>
      <c r="H46" s="12"/>
      <c r="I46" s="12"/>
      <c r="J46" s="60"/>
      <c r="K46" s="60"/>
      <c r="L46" s="60"/>
      <c r="M46" s="60"/>
      <c r="N46" s="15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customFormat="false" ht="12.85" hidden="false" customHeight="false" outlineLevel="0" collapsed="false">
      <c r="A47" s="12"/>
      <c r="B47" s="12"/>
      <c r="C47" s="12"/>
      <c r="D47" s="9"/>
      <c r="E47" s="60"/>
      <c r="F47" s="68"/>
      <c r="G47" s="12"/>
      <c r="H47" s="12"/>
      <c r="I47" s="12"/>
      <c r="J47" s="60"/>
      <c r="K47" s="60"/>
      <c r="L47" s="60"/>
      <c r="M47" s="60"/>
      <c r="N47" s="15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customFormat="false" ht="12.85" hidden="false" customHeight="false" outlineLevel="0" collapsed="false">
      <c r="A48" s="12"/>
      <c r="B48" s="12"/>
      <c r="C48" s="12"/>
      <c r="D48" s="9"/>
      <c r="E48" s="60"/>
      <c r="F48" s="68"/>
      <c r="G48" s="12"/>
      <c r="H48" s="12"/>
      <c r="I48" s="12"/>
      <c r="J48" s="60"/>
      <c r="K48" s="60"/>
      <c r="L48" s="60"/>
      <c r="M48" s="60"/>
      <c r="N48" s="15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2.85" hidden="false" customHeight="false" outlineLevel="0" collapsed="false">
      <c r="A49" s="12"/>
      <c r="B49" s="12"/>
      <c r="C49" s="12"/>
      <c r="D49" s="9"/>
      <c r="E49" s="60"/>
      <c r="F49" s="68"/>
      <c r="G49" s="12"/>
      <c r="H49" s="12"/>
      <c r="I49" s="12"/>
      <c r="J49" s="60"/>
      <c r="K49" s="60"/>
      <c r="L49" s="60"/>
      <c r="M49" s="60"/>
      <c r="N49" s="15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customFormat="false" ht="12.85" hidden="false" customHeight="false" outlineLevel="0" collapsed="false">
      <c r="A50" s="12"/>
      <c r="B50" s="12"/>
      <c r="C50" s="12"/>
      <c r="D50" s="9"/>
      <c r="E50" s="60"/>
      <c r="F50" s="68"/>
      <c r="G50" s="12"/>
      <c r="H50" s="12"/>
      <c r="I50" s="12"/>
      <c r="J50" s="60"/>
      <c r="K50" s="60"/>
      <c r="L50" s="60"/>
      <c r="M50" s="60"/>
      <c r="N50" s="15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</row>
    <row r="51" customFormat="false" ht="12.85" hidden="false" customHeight="false" outlineLevel="0" collapsed="false">
      <c r="A51" s="12"/>
      <c r="B51" s="12"/>
      <c r="C51" s="12"/>
      <c r="D51" s="9"/>
      <c r="E51" s="60"/>
      <c r="F51" s="68"/>
      <c r="G51" s="12"/>
      <c r="H51" s="12"/>
      <c r="I51" s="12"/>
      <c r="J51" s="12"/>
      <c r="K51" s="12"/>
      <c r="L51" s="12"/>
      <c r="M51" s="12"/>
      <c r="N51" s="15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2.85" hidden="false" customHeight="false" outlineLevel="0" collapsed="false">
      <c r="A52" s="12"/>
      <c r="B52" s="12"/>
      <c r="C52" s="12"/>
      <c r="D52" s="9"/>
      <c r="E52" s="60"/>
      <c r="F52" s="68"/>
      <c r="G52" s="12"/>
      <c r="H52" s="12"/>
      <c r="I52" s="12"/>
      <c r="J52" s="12"/>
      <c r="K52" s="12"/>
      <c r="L52" s="12"/>
      <c r="M52" s="12"/>
      <c r="N52" s="15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customFormat="false" ht="12.85" hidden="false" customHeight="false" outlineLevel="0" collapsed="false">
      <c r="A53" s="12"/>
      <c r="B53" s="12"/>
      <c r="C53" s="12"/>
      <c r="D53" s="9"/>
      <c r="E53" s="60"/>
      <c r="F53" s="68"/>
      <c r="G53" s="12"/>
      <c r="H53" s="12"/>
      <c r="I53" s="12"/>
      <c r="J53" s="12"/>
      <c r="K53" s="12"/>
      <c r="L53" s="12"/>
      <c r="M53" s="12"/>
      <c r="N53" s="15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customFormat="false" ht="12.85" hidden="false" customHeight="false" outlineLevel="0" collapsed="false">
      <c r="A54" s="69" t="str">
        <f aca="false">A18</f>
        <v>Dehnung</v>
      </c>
      <c r="B54" s="70" t="str">
        <f aca="false">A35</f>
        <v>Verlängerung</v>
      </c>
      <c r="C54" s="70" t="str">
        <f aca="false">A36</f>
        <v>Kraft</v>
      </c>
      <c r="D54" s="71" t="str">
        <f aca="false">A19</f>
        <v>Spannung</v>
      </c>
      <c r="E54" s="60"/>
      <c r="F54" s="68"/>
      <c r="G54" s="12"/>
      <c r="H54" s="12"/>
      <c r="I54" s="12"/>
      <c r="J54" s="12"/>
      <c r="K54" s="12"/>
      <c r="L54" s="12"/>
      <c r="M54" s="12"/>
      <c r="N54" s="15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4.15" hidden="false" customHeight="false" outlineLevel="0" collapsed="false">
      <c r="A55" s="72" t="s">
        <v>36</v>
      </c>
      <c r="B55" s="8" t="s">
        <v>50</v>
      </c>
      <c r="C55" s="73" t="str">
        <f aca="false">B36</f>
        <v>F in kN</v>
      </c>
      <c r="D55" s="74" t="s">
        <v>39</v>
      </c>
      <c r="E55" s="60"/>
      <c r="F55" s="68"/>
      <c r="G55" s="12"/>
      <c r="H55" s="12"/>
      <c r="I55" s="12"/>
      <c r="J55" s="12"/>
      <c r="K55" s="12"/>
      <c r="L55" s="12"/>
      <c r="M55" s="12"/>
      <c r="N55" s="1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2.85" hidden="false" customHeight="false" outlineLevel="0" collapsed="false">
      <c r="A56" s="75" t="n">
        <f aca="false">C18</f>
        <v>0</v>
      </c>
      <c r="B56" s="76" t="n">
        <f aca="false">C35</f>
        <v>0</v>
      </c>
      <c r="C56" s="76" t="n">
        <f aca="false">C36</f>
        <v>0</v>
      </c>
      <c r="D56" s="77" t="n">
        <f aca="false">C19</f>
        <v>0</v>
      </c>
      <c r="E56" s="60"/>
      <c r="F56" s="68"/>
      <c r="G56" s="12"/>
      <c r="H56" s="12"/>
      <c r="I56" s="12"/>
      <c r="J56" s="60"/>
      <c r="K56" s="60"/>
      <c r="L56" s="60"/>
      <c r="M56" s="60"/>
      <c r="N56" s="15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customFormat="false" ht="12.85" hidden="false" customHeight="false" outlineLevel="0" collapsed="false">
      <c r="A57" s="75" t="n">
        <f aca="false">D18</f>
        <v>0.07375</v>
      </c>
      <c r="B57" s="76" t="n">
        <f aca="false">D35</f>
        <v>0.0184375</v>
      </c>
      <c r="C57" s="76" t="n">
        <f aca="false">D36</f>
        <v>2.89615572752809</v>
      </c>
      <c r="D57" s="77" t="n">
        <f aca="false">D19</f>
        <v>147.5</v>
      </c>
      <c r="E57" s="60"/>
      <c r="F57" s="68"/>
      <c r="G57" s="12"/>
      <c r="H57" s="12"/>
      <c r="I57" s="12"/>
      <c r="J57" s="60"/>
      <c r="K57" s="60"/>
      <c r="L57" s="60"/>
      <c r="M57" s="60"/>
      <c r="N57" s="15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12.85" hidden="false" customHeight="false" outlineLevel="0" collapsed="false">
      <c r="A58" s="75" t="n">
        <f aca="false">E18</f>
        <v>0.1475</v>
      </c>
      <c r="B58" s="76" t="n">
        <f aca="false">E35</f>
        <v>0.036875</v>
      </c>
      <c r="C58" s="76" t="n">
        <f aca="false">E36</f>
        <v>5.79231145505618</v>
      </c>
      <c r="D58" s="77" t="n">
        <f aca="false">E19</f>
        <v>295</v>
      </c>
      <c r="E58" s="60"/>
      <c r="F58" s="68"/>
      <c r="G58" s="12"/>
      <c r="H58" s="12"/>
      <c r="I58" s="12"/>
      <c r="J58" s="60"/>
      <c r="K58" s="60"/>
      <c r="L58" s="60"/>
      <c r="M58" s="60"/>
      <c r="N58" s="15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12.85" hidden="false" customHeight="false" outlineLevel="0" collapsed="false">
      <c r="A59" s="75" t="n">
        <f aca="false">F18</f>
        <v>0.22125</v>
      </c>
      <c r="B59" s="76" t="n">
        <f aca="false">F35</f>
        <v>0.0553125</v>
      </c>
      <c r="C59" s="76" t="n">
        <f aca="false">F36</f>
        <v>8.68846718258427</v>
      </c>
      <c r="D59" s="77" t="n">
        <f aca="false">F19</f>
        <v>442.5</v>
      </c>
      <c r="E59" s="60"/>
      <c r="F59" s="68"/>
      <c r="G59" s="12"/>
      <c r="H59" s="12"/>
      <c r="I59" s="12"/>
      <c r="J59" s="60"/>
      <c r="K59" s="60"/>
      <c r="L59" s="60"/>
      <c r="M59" s="60"/>
      <c r="N59" s="15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12.85" hidden="false" customHeight="false" outlineLevel="0" collapsed="false">
      <c r="A60" s="75" t="n">
        <f aca="false">G18</f>
        <v>0.295</v>
      </c>
      <c r="B60" s="76" t="n">
        <f aca="false">G35</f>
        <v>0.07375</v>
      </c>
      <c r="C60" s="76" t="n">
        <f aca="false">G36</f>
        <v>11.5846229101124</v>
      </c>
      <c r="D60" s="77" t="n">
        <f aca="false">G19</f>
        <v>590</v>
      </c>
      <c r="E60" s="60"/>
      <c r="F60" s="68"/>
      <c r="G60" s="12"/>
      <c r="H60" s="12"/>
      <c r="I60" s="12"/>
      <c r="J60" s="60"/>
      <c r="K60" s="60"/>
      <c r="L60" s="60"/>
      <c r="M60" s="60"/>
      <c r="N60" s="15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2.85" hidden="false" customHeight="false" outlineLevel="0" collapsed="false">
      <c r="A61" s="75" t="n">
        <f aca="false">H18</f>
        <v>0.3492625</v>
      </c>
      <c r="B61" s="76" t="n">
        <f aca="false">H35</f>
        <v>0.087315625</v>
      </c>
      <c r="C61" s="76" t="n">
        <f aca="false">H36</f>
        <v>11.0053917646067</v>
      </c>
      <c r="D61" s="77" t="n">
        <f aca="false">H19</f>
        <v>560.5</v>
      </c>
      <c r="E61" s="60"/>
      <c r="F61" s="68"/>
      <c r="G61" s="12"/>
      <c r="H61" s="12"/>
      <c r="I61" s="12"/>
      <c r="J61" s="60"/>
      <c r="K61" s="60"/>
      <c r="L61" s="60"/>
      <c r="M61" s="60"/>
      <c r="N61" s="15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2.85" hidden="false" customHeight="false" outlineLevel="0" collapsed="false">
      <c r="A62" s="75" t="n">
        <f aca="false">I18</f>
        <v>0.51205</v>
      </c>
      <c r="B62" s="76" t="n">
        <f aca="false">I35</f>
        <v>0.1280125</v>
      </c>
      <c r="C62" s="76" t="n">
        <f aca="false">I36</f>
        <v>11.0053917646067</v>
      </c>
      <c r="D62" s="77" t="n">
        <f aca="false">I19</f>
        <v>560.5</v>
      </c>
      <c r="E62" s="60"/>
      <c r="F62" s="68"/>
      <c r="G62" s="12"/>
      <c r="H62" s="12"/>
      <c r="I62" s="12"/>
      <c r="J62" s="60"/>
      <c r="K62" s="60"/>
      <c r="L62" s="60"/>
      <c r="M62" s="60"/>
      <c r="N62" s="15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2.85" hidden="false" customHeight="false" outlineLevel="0" collapsed="false">
      <c r="A63" s="75" t="n">
        <f aca="false">J18</f>
        <v>2.284625</v>
      </c>
      <c r="B63" s="76" t="n">
        <f aca="false">J35</f>
        <v>0.57115625</v>
      </c>
      <c r="C63" s="76" t="n">
        <f aca="false">J36</f>
        <v>14.0645176110398</v>
      </c>
      <c r="D63" s="77" t="n">
        <f aca="false">J19</f>
        <v>716.3</v>
      </c>
      <c r="E63" s="60"/>
      <c r="F63" s="68"/>
      <c r="G63" s="12"/>
      <c r="H63" s="12"/>
      <c r="I63" s="12"/>
      <c r="J63" s="60"/>
      <c r="K63" s="60"/>
      <c r="L63" s="60"/>
      <c r="M63" s="60"/>
      <c r="N63" s="15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2.85" hidden="false" customHeight="false" outlineLevel="0" collapsed="false">
      <c r="A64" s="75" t="n">
        <f aca="false">K18</f>
        <v>4.0572</v>
      </c>
      <c r="B64" s="76" t="n">
        <f aca="false">K35</f>
        <v>1.0143</v>
      </c>
      <c r="C64" s="76" t="n">
        <f aca="false">K36</f>
        <v>16.3588619958646</v>
      </c>
      <c r="D64" s="77" t="n">
        <f aca="false">K19</f>
        <v>833.15</v>
      </c>
      <c r="E64" s="60"/>
      <c r="F64" s="68"/>
      <c r="G64" s="12"/>
      <c r="H64" s="12"/>
      <c r="I64" s="12"/>
      <c r="J64" s="60"/>
      <c r="K64" s="60"/>
      <c r="L64" s="60"/>
      <c r="M64" s="60"/>
      <c r="N64" s="15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12.85" hidden="false" customHeight="false" outlineLevel="0" collapsed="false">
      <c r="A65" s="75" t="n">
        <f aca="false">L18</f>
        <v>5.829775</v>
      </c>
      <c r="B65" s="76" t="n">
        <f aca="false">L35</f>
        <v>1.45744375</v>
      </c>
      <c r="C65" s="76" t="n">
        <f aca="false">L36</f>
        <v>17.8884249190811</v>
      </c>
      <c r="D65" s="77" t="n">
        <f aca="false">L19</f>
        <v>911.05</v>
      </c>
      <c r="E65" s="60"/>
      <c r="F65" s="68"/>
      <c r="G65" s="12"/>
      <c r="H65" s="12"/>
      <c r="I65" s="12"/>
      <c r="J65" s="60"/>
      <c r="K65" s="60"/>
      <c r="L65" s="60"/>
      <c r="M65" s="60"/>
      <c r="N65" s="15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customFormat="false" ht="12.85" hidden="false" customHeight="false" outlineLevel="0" collapsed="false">
      <c r="A66" s="75" t="n">
        <f aca="false">M18</f>
        <v>7.60235</v>
      </c>
      <c r="B66" s="76" t="n">
        <f aca="false">M35</f>
        <v>1.9005875</v>
      </c>
      <c r="C66" s="76" t="n">
        <f aca="false">M36</f>
        <v>18.6532063806894</v>
      </c>
      <c r="D66" s="77" t="n">
        <f aca="false">M19</f>
        <v>950</v>
      </c>
      <c r="E66" s="60"/>
      <c r="F66" s="68"/>
      <c r="G66" s="12"/>
      <c r="H66" s="12"/>
      <c r="I66" s="12"/>
      <c r="J66" s="60"/>
      <c r="K66" s="60"/>
      <c r="L66" s="60"/>
      <c r="M66" s="60"/>
      <c r="N66" s="15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customFormat="false" ht="12.85" hidden="false" customHeight="false" outlineLevel="0" collapsed="false">
      <c r="A67" s="75" t="n">
        <f aca="false">N18</f>
        <v>9.374925</v>
      </c>
      <c r="B67" s="76" t="n">
        <f aca="false">N35</f>
        <v>2.34373125</v>
      </c>
      <c r="C67" s="76" t="n">
        <f aca="false">N36</f>
        <v>17.7205460616549</v>
      </c>
      <c r="D67" s="77" t="n">
        <f aca="false">N19</f>
        <v>902.5</v>
      </c>
      <c r="E67" s="60"/>
      <c r="F67" s="68"/>
      <c r="G67" s="12"/>
      <c r="H67" s="12"/>
      <c r="I67" s="12"/>
      <c r="J67" s="60"/>
      <c r="K67" s="60"/>
      <c r="L67" s="60"/>
      <c r="M67" s="60"/>
      <c r="N67" s="15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2.85" hidden="false" customHeight="false" outlineLevel="0" collapsed="false">
      <c r="A68" s="75" t="n">
        <f aca="false">O18</f>
        <v>11.1475</v>
      </c>
      <c r="B68" s="76" t="n">
        <f aca="false">O35</f>
        <v>2.786875</v>
      </c>
      <c r="C68" s="76" t="n">
        <f aca="false">O36</f>
        <v>14.9225651045515</v>
      </c>
      <c r="D68" s="77" t="n">
        <f aca="false">O19</f>
        <v>760</v>
      </c>
      <c r="E68" s="60"/>
      <c r="F68" s="68"/>
      <c r="G68" s="12"/>
      <c r="H68" s="12"/>
      <c r="I68" s="12"/>
      <c r="J68" s="60"/>
      <c r="K68" s="60"/>
      <c r="L68" s="60"/>
      <c r="M68" s="60"/>
      <c r="N68" s="15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customFormat="false" ht="12.85" hidden="false" customHeight="false" outlineLevel="0" collapsed="false">
      <c r="A69" s="78" t="n">
        <f aca="false">P18</f>
        <v>11</v>
      </c>
      <c r="B69" s="79" t="n">
        <f aca="false">P35</f>
        <v>2.75</v>
      </c>
      <c r="C69" s="79" t="n">
        <f aca="false">P36</f>
        <v>0</v>
      </c>
      <c r="D69" s="80" t="n">
        <f aca="false">P19</f>
        <v>0</v>
      </c>
      <c r="E69" s="60"/>
      <c r="F69" s="68"/>
      <c r="G69" s="12"/>
      <c r="H69" s="12"/>
      <c r="I69" s="12"/>
      <c r="J69" s="60"/>
      <c r="K69" s="60"/>
      <c r="L69" s="60"/>
      <c r="M69" s="60"/>
      <c r="N69" s="15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</sheetData>
  <printOptions headings="false" gridLines="true" gridLinesSet="true" horizontalCentered="false" verticalCentered="false"/>
  <pageMargins left="0.7875" right="0.570138888888889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06"/>
    <col collapsed="false" customWidth="true" hidden="false" outlineLevel="0" max="16" min="3" style="0" width="6.29"/>
    <col collapsed="false" customWidth="true" hidden="false" outlineLevel="0" max="17" min="17" style="0" width="19.4"/>
    <col collapsed="false" customWidth="true" hidden="false" outlineLevel="0" max="256" min="18" style="0" width="9.78"/>
  </cols>
  <sheetData>
    <row r="1" s="2" customFormat="true" ht="17.65" hidden="false" customHeight="false" outlineLevel="0" collapsed="false">
      <c r="A1" s="1" t="s">
        <v>54</v>
      </c>
      <c r="D1" s="3"/>
      <c r="E1" s="4"/>
      <c r="G1" s="5"/>
      <c r="H1" s="5"/>
      <c r="I1" s="4"/>
      <c r="J1" s="5"/>
      <c r="K1" s="5"/>
      <c r="L1" s="5"/>
      <c r="M1" s="5"/>
      <c r="N1" s="5"/>
      <c r="O1" s="5"/>
    </row>
    <row r="2" s="12" customFormat="true" ht="12.85" hidden="false" customHeight="false" outlineLevel="0" collapsed="false">
      <c r="A2" s="6" t="s">
        <v>1</v>
      </c>
      <c r="B2" s="7" t="s">
        <v>66</v>
      </c>
      <c r="C2" s="8"/>
      <c r="D2" s="9"/>
      <c r="E2" s="10"/>
      <c r="G2" s="11" t="s">
        <v>3</v>
      </c>
      <c r="H2" s="81"/>
      <c r="J2" s="13" t="n">
        <f aca="true">TODAY()</f>
        <v>46233</v>
      </c>
      <c r="K2" s="14" t="s">
        <v>4</v>
      </c>
      <c r="L2" s="14"/>
      <c r="M2" s="10"/>
      <c r="N2" s="15"/>
    </row>
    <row r="3" s="12" customFormat="true" ht="12.85" hidden="false" customHeight="false" outlineLevel="0" collapsed="false">
      <c r="A3" s="6" t="s">
        <v>5</v>
      </c>
      <c r="B3" s="7" t="s">
        <v>66</v>
      </c>
      <c r="C3" s="8"/>
      <c r="D3" s="9"/>
      <c r="E3" s="10"/>
      <c r="G3" s="16"/>
      <c r="H3" s="10"/>
      <c r="J3" s="10"/>
      <c r="K3" s="10"/>
      <c r="L3" s="10"/>
      <c r="M3" s="10"/>
      <c r="N3" s="15"/>
    </row>
    <row r="4" s="2" customFormat="true" ht="12.85" hidden="false" customHeight="false" outlineLevel="0" collapsed="false">
      <c r="A4" s="5"/>
      <c r="C4" s="17"/>
      <c r="D4" s="18"/>
      <c r="E4" s="19"/>
      <c r="G4" s="20"/>
      <c r="H4" s="19"/>
      <c r="J4" s="19"/>
      <c r="K4" s="19"/>
      <c r="L4" s="19"/>
      <c r="M4" s="19"/>
      <c r="N4" s="21"/>
    </row>
    <row r="5" s="12" customFormat="true" ht="12.85" hidden="false" customHeight="false" outlineLevel="0" collapsed="false">
      <c r="A5" s="6" t="s">
        <v>6</v>
      </c>
      <c r="B5" s="12" t="s">
        <v>7</v>
      </c>
      <c r="C5" s="7" t="n">
        <v>200</v>
      </c>
      <c r="D5" s="9" t="s">
        <v>8</v>
      </c>
      <c r="E5" s="10"/>
      <c r="G5" s="22" t="s">
        <v>9</v>
      </c>
      <c r="H5" s="22"/>
      <c r="J5" s="10"/>
      <c r="K5" s="10"/>
      <c r="L5" s="10"/>
      <c r="M5" s="10"/>
      <c r="N5" s="15"/>
    </row>
    <row r="6" s="12" customFormat="true" ht="12.85" hidden="false" customHeight="false" outlineLevel="0" collapsed="false">
      <c r="A6" s="6" t="s">
        <v>57</v>
      </c>
      <c r="B6" s="12" t="s">
        <v>58</v>
      </c>
      <c r="C6" s="7" t="n">
        <v>25</v>
      </c>
      <c r="D6" s="9" t="s">
        <v>12</v>
      </c>
      <c r="E6" s="10"/>
      <c r="G6" s="16"/>
      <c r="H6" s="10"/>
      <c r="J6" s="10"/>
      <c r="K6" s="10"/>
      <c r="L6" s="10"/>
      <c r="M6" s="10"/>
      <c r="N6" s="15"/>
    </row>
    <row r="7" s="12" customFormat="true" ht="12.85" hidden="false" customHeight="false" outlineLevel="0" collapsed="false">
      <c r="A7" s="6" t="s">
        <v>13</v>
      </c>
      <c r="B7" s="12" t="s">
        <v>14</v>
      </c>
      <c r="C7" s="7" t="n">
        <v>70</v>
      </c>
      <c r="D7" s="9" t="s">
        <v>12</v>
      </c>
      <c r="E7" s="10"/>
      <c r="G7" s="16"/>
      <c r="H7" s="10"/>
      <c r="J7" s="10"/>
      <c r="K7" s="10"/>
      <c r="L7" s="10"/>
      <c r="M7" s="10"/>
      <c r="N7" s="15"/>
    </row>
    <row r="8" s="2" customFormat="true" ht="12.85" hidden="false" customHeight="false" outlineLevel="0" collapsed="false">
      <c r="A8" s="5" t="s">
        <v>15</v>
      </c>
      <c r="B8" s="2" t="s">
        <v>16</v>
      </c>
      <c r="C8" s="23" t="n">
        <v>45</v>
      </c>
      <c r="D8" s="18" t="s">
        <v>17</v>
      </c>
      <c r="E8" s="19"/>
      <c r="G8" s="20"/>
      <c r="H8" s="19"/>
      <c r="J8" s="19"/>
      <c r="K8" s="19"/>
      <c r="L8" s="19"/>
      <c r="M8" s="19"/>
      <c r="N8" s="21"/>
    </row>
    <row r="9" s="2" customFormat="true" ht="12.85" hidden="false" customHeight="false" outlineLevel="0" collapsed="false">
      <c r="A9" s="5"/>
      <c r="C9" s="17"/>
      <c r="D9" s="18"/>
      <c r="E9" s="19"/>
      <c r="G9" s="20"/>
      <c r="H9" s="19"/>
      <c r="J9" s="19"/>
      <c r="K9" s="19"/>
      <c r="L9" s="19"/>
      <c r="M9" s="19"/>
      <c r="N9" s="21"/>
    </row>
    <row r="10" s="12" customFormat="true" ht="12.85" hidden="false" customHeight="false" outlineLevel="0" collapsed="false">
      <c r="A10" s="6" t="s">
        <v>18</v>
      </c>
      <c r="B10" s="12" t="s">
        <v>19</v>
      </c>
      <c r="C10" s="7" t="n">
        <v>5</v>
      </c>
      <c r="D10" s="12" t="s">
        <v>20</v>
      </c>
      <c r="E10" s="10"/>
      <c r="F10" s="6"/>
      <c r="G10" s="22" t="s">
        <v>21</v>
      </c>
      <c r="J10" s="10"/>
      <c r="K10" s="10"/>
      <c r="L10" s="10"/>
      <c r="M10" s="10"/>
      <c r="N10" s="15"/>
    </row>
    <row r="11" s="2" customFormat="true" ht="13.2" hidden="false" customHeight="false" outlineLevel="0" collapsed="false">
      <c r="A11" s="24" t="s">
        <v>22</v>
      </c>
      <c r="B11" s="2" t="s">
        <v>23</v>
      </c>
      <c r="C11" s="2" t="n">
        <f aca="false">C14/C10</f>
        <v>5</v>
      </c>
      <c r="E11" s="19"/>
      <c r="F11" s="5"/>
      <c r="G11" s="20"/>
      <c r="H11" s="19"/>
      <c r="J11" s="5"/>
      <c r="K11" s="5"/>
      <c r="L11" s="5"/>
      <c r="M11" s="5"/>
      <c r="N11" s="21"/>
    </row>
    <row r="12" s="12" customFormat="true" ht="13.2" hidden="false" customHeight="false" outlineLevel="0" collapsed="false">
      <c r="A12" s="25" t="s">
        <v>24</v>
      </c>
      <c r="B12" s="12" t="s">
        <v>25</v>
      </c>
      <c r="C12" s="7"/>
      <c r="D12" s="12" t="s">
        <v>20</v>
      </c>
      <c r="E12" s="10"/>
      <c r="F12" s="6"/>
      <c r="G12" s="26" t="s">
        <v>26</v>
      </c>
      <c r="H12" s="10"/>
      <c r="J12" s="6"/>
      <c r="K12" s="6"/>
      <c r="L12" s="6"/>
      <c r="M12" s="6"/>
      <c r="N12" s="15"/>
    </row>
    <row r="13" s="12" customFormat="true" ht="13.2" hidden="false" customHeight="false" outlineLevel="0" collapsed="false">
      <c r="A13" s="25" t="s">
        <v>27</v>
      </c>
      <c r="B13" s="6" t="s">
        <v>28</v>
      </c>
      <c r="C13" s="27"/>
      <c r="D13" s="6" t="s">
        <v>20</v>
      </c>
      <c r="E13" s="10"/>
      <c r="G13" s="16"/>
      <c r="H13" s="10"/>
      <c r="J13" s="10"/>
      <c r="K13" s="10"/>
      <c r="L13" s="10"/>
      <c r="M13" s="10"/>
      <c r="N13" s="15"/>
    </row>
    <row r="14" s="29" customFormat="true" ht="13.2" hidden="false" customHeight="false" outlineLevel="0" collapsed="false">
      <c r="A14" s="28" t="s">
        <v>29</v>
      </c>
      <c r="B14" s="29" t="s">
        <v>30</v>
      </c>
      <c r="C14" s="30" t="n">
        <v>25</v>
      </c>
      <c r="D14" s="29" t="s">
        <v>20</v>
      </c>
      <c r="E14" s="31"/>
      <c r="F14" s="31"/>
      <c r="G14" s="31"/>
      <c r="H14" s="31"/>
      <c r="J14" s="31"/>
      <c r="K14" s="31"/>
      <c r="L14" s="31"/>
      <c r="M14" s="31"/>
      <c r="N14" s="31"/>
      <c r="O14" s="31"/>
    </row>
    <row r="15" s="2" customFormat="true" ht="13.2" hidden="false" customHeight="false" outlineLevel="0" collapsed="false">
      <c r="A15" s="24" t="s">
        <v>31</v>
      </c>
      <c r="B15" s="2" t="s">
        <v>32</v>
      </c>
      <c r="C15" s="5" t="n">
        <f aca="false">IF(AND(C10&gt;0,C14&gt;0),PI()*C10^2/4,IF(AND(C12&gt;0,C13&gt;0),C12*C13,"Probe ? Größe eingeben !"))</f>
        <v>19.6349540849362</v>
      </c>
      <c r="D15" s="32" t="s">
        <v>33</v>
      </c>
      <c r="E15" s="19"/>
      <c r="G15" s="20"/>
      <c r="H15" s="19"/>
      <c r="J15" s="19"/>
      <c r="K15" s="19"/>
      <c r="L15" s="19"/>
      <c r="M15" s="19"/>
      <c r="N15" s="21"/>
    </row>
    <row r="16" s="12" customFormat="true" ht="12.85" hidden="false" customHeight="false" outlineLevel="0" collapsed="false">
      <c r="A16" s="25"/>
    </row>
    <row r="17" s="2" customFormat="true" ht="13.2" hidden="false" customHeight="false" outlineLevel="0" collapsed="false">
      <c r="A17" s="33" t="s">
        <v>34</v>
      </c>
      <c r="B17" s="33"/>
      <c r="C17" s="34" t="n">
        <v>0</v>
      </c>
      <c r="D17" s="34" t="n">
        <v>1</v>
      </c>
      <c r="E17" s="35" t="n">
        <v>2</v>
      </c>
      <c r="F17" s="34" t="n">
        <v>3</v>
      </c>
      <c r="G17" s="34" t="n">
        <v>4</v>
      </c>
      <c r="H17" s="35" t="n">
        <v>5</v>
      </c>
      <c r="I17" s="34" t="n">
        <v>6</v>
      </c>
      <c r="J17" s="34" t="n">
        <v>7</v>
      </c>
      <c r="K17" s="34" t="n">
        <v>8</v>
      </c>
      <c r="L17" s="34" t="n">
        <v>9</v>
      </c>
      <c r="M17" s="34" t="n">
        <v>10</v>
      </c>
      <c r="N17" s="36" t="n">
        <v>11</v>
      </c>
      <c r="O17" s="34" t="n">
        <v>12</v>
      </c>
      <c r="P17" s="34" t="n">
        <v>13</v>
      </c>
    </row>
    <row r="18" s="12" customFormat="true" ht="14.15" hidden="false" customHeight="false" outlineLevel="0" collapsed="false">
      <c r="A18" s="37" t="s">
        <v>35</v>
      </c>
      <c r="B18" s="38" t="s">
        <v>36</v>
      </c>
      <c r="C18" s="39" t="n">
        <v>0</v>
      </c>
      <c r="D18" s="39" t="n">
        <f aca="false">0.1*D19/$C$5</f>
        <v>0.00208333333333333</v>
      </c>
      <c r="E18" s="39" t="n">
        <f aca="false">0.1*E19/$C$5</f>
        <v>0.00416666666666667</v>
      </c>
      <c r="F18" s="39" t="n">
        <f aca="false">0.1*F19/$C$5</f>
        <v>0.00625</v>
      </c>
      <c r="G18" s="39" t="n">
        <f aca="false">0.1*G19/$C$5</f>
        <v>0.00833333333333334</v>
      </c>
      <c r="H18" s="39" t="n">
        <f aca="false">0.1*H19/$C$5+0.1</f>
        <v>0.1108125</v>
      </c>
      <c r="I18" s="40" t="n">
        <f aca="false">0.1*I19/$C$5+0.2</f>
        <v>0.2125</v>
      </c>
      <c r="J18" s="39" t="n">
        <f aca="false">$I$18+(J17-$I$17)*($O$18-$I$18)/($O$17-$I$17)</f>
        <v>7.67777777777778</v>
      </c>
      <c r="K18" s="39" t="n">
        <f aca="false">$I$18+(K17-$I$17)*($O$18-$I$18)/($O$17-$I$17)</f>
        <v>15.1430555555556</v>
      </c>
      <c r="L18" s="39" t="n">
        <f aca="false">$I$18+(L17-$I$17)*($O$18-$I$18)/($O$17-$I$17)</f>
        <v>22.6083333333333</v>
      </c>
      <c r="M18" s="40" t="n">
        <f aca="false">$I$18+(M17-$I$17)*($O$18-$I$18)/($O$17-$I$17)</f>
        <v>30.0736111111111</v>
      </c>
      <c r="N18" s="39" t="n">
        <f aca="false">$I$18+(N17-$I$17)*($O$18-$I$18)/($O$17-$I$17)</f>
        <v>37.5388888888889</v>
      </c>
      <c r="O18" s="40" t="n">
        <f aca="false">0.1*E19/$C$5+P18</f>
        <v>45.0041666666667</v>
      </c>
      <c r="P18" s="41" t="n">
        <f aca="false">C8</f>
        <v>45</v>
      </c>
      <c r="Q18" s="42" t="s">
        <v>37</v>
      </c>
    </row>
    <row r="19" s="12" customFormat="true" ht="14.15" hidden="false" customHeight="false" outlineLevel="0" collapsed="false">
      <c r="A19" s="43" t="s">
        <v>38</v>
      </c>
      <c r="B19" s="44" t="s">
        <v>39</v>
      </c>
      <c r="C19" s="45" t="n">
        <f aca="false">C17*$C$6/$I$17</f>
        <v>0</v>
      </c>
      <c r="D19" s="45" t="n">
        <f aca="false">D17*$C$6/$I$17</f>
        <v>4.16666666666667</v>
      </c>
      <c r="E19" s="45" t="n">
        <f aca="false">E17*$C$6/$I$17</f>
        <v>8.33333333333333</v>
      </c>
      <c r="F19" s="45" t="n">
        <f aca="false">F17*$C$6/$I$17</f>
        <v>12.5</v>
      </c>
      <c r="G19" s="45" t="n">
        <f aca="false">G17*$C$6/$I$17</f>
        <v>16.6666666666667</v>
      </c>
      <c r="H19" s="45" t="n">
        <f aca="false">$I$19+($M$19-$I$19)*(H17-$I$17)/($M$17-$I$17)*H20</f>
        <v>21.625</v>
      </c>
      <c r="I19" s="46" t="n">
        <f aca="false">C6</f>
        <v>25</v>
      </c>
      <c r="J19" s="45" t="n">
        <f aca="false">$I$19+($M$19-$I$19)*(J17-$I$17)/($M$17-$I$17)*J20</f>
        <v>43</v>
      </c>
      <c r="K19" s="45" t="n">
        <f aca="false">$I$19+($M$19-$I$19)*(K17-$I$17)/($M$17-$I$17)*K20</f>
        <v>56.5</v>
      </c>
      <c r="L19" s="45" t="n">
        <f aca="false">$I$19+($M$19-$I$19)*(L17-$I$17)/($M$17-$I$17)*L20</f>
        <v>65.5</v>
      </c>
      <c r="M19" s="46" t="n">
        <f aca="false">C7</f>
        <v>70</v>
      </c>
      <c r="N19" s="45" t="n">
        <f aca="false">$M$19*N20</f>
        <v>66.5</v>
      </c>
      <c r="O19" s="45" t="n">
        <f aca="false">$M$19*O20</f>
        <v>56</v>
      </c>
      <c r="P19" s="47" t="n">
        <v>0</v>
      </c>
    </row>
    <row r="20" s="12" customFormat="true" ht="13.2" hidden="false" customHeight="false" outlineLevel="0" collapsed="false">
      <c r="A20" s="25"/>
      <c r="C20" s="48" t="s">
        <v>40</v>
      </c>
      <c r="D20" s="49" t="s">
        <v>40</v>
      </c>
      <c r="E20" s="50" t="s">
        <v>40</v>
      </c>
      <c r="F20" s="57" t="s">
        <v>40</v>
      </c>
      <c r="G20" s="51" t="s">
        <v>40</v>
      </c>
      <c r="H20" s="53" t="n">
        <v>0.3</v>
      </c>
      <c r="I20" s="52" t="s">
        <v>41</v>
      </c>
      <c r="J20" s="53" t="n">
        <v>1.6</v>
      </c>
      <c r="K20" s="53" t="n">
        <v>1.4</v>
      </c>
      <c r="L20" s="53" t="n">
        <v>1.2</v>
      </c>
      <c r="M20" s="54" t="s">
        <v>42</v>
      </c>
      <c r="N20" s="55" t="n">
        <v>0.95</v>
      </c>
      <c r="O20" s="56" t="n">
        <v>0.8</v>
      </c>
      <c r="P20" s="57" t="s">
        <v>43</v>
      </c>
      <c r="Q20" s="7" t="s">
        <v>44</v>
      </c>
    </row>
    <row r="21" s="12" customFormat="true" ht="13.2" hidden="false" customHeight="false" outlineLevel="0" collapsed="false">
      <c r="A21" s="25" t="s">
        <v>6</v>
      </c>
      <c r="B21" s="12" t="s">
        <v>7</v>
      </c>
      <c r="C21" s="58" t="n">
        <f aca="false">D19/(D18*10)</f>
        <v>200</v>
      </c>
      <c r="D21" s="6"/>
      <c r="E21" s="6"/>
      <c r="G21" s="59"/>
      <c r="H21" s="59"/>
      <c r="J21" s="60"/>
      <c r="K21" s="60"/>
      <c r="L21" s="60"/>
      <c r="M21" s="60"/>
      <c r="N21" s="15"/>
    </row>
    <row r="22" s="12" customFormat="true" ht="12.85" hidden="false" customHeight="false" outlineLevel="0" collapsed="false">
      <c r="A22" s="25"/>
      <c r="C22" s="6"/>
      <c r="D22" s="6"/>
      <c r="E22" s="6"/>
      <c r="G22" s="59"/>
      <c r="H22" s="59"/>
      <c r="J22" s="60"/>
      <c r="K22" s="60"/>
      <c r="L22" s="60"/>
      <c r="M22" s="60"/>
      <c r="N22" s="15"/>
    </row>
    <row r="23" s="12" customFormat="true" ht="12.85" hidden="false" customHeight="false" outlineLevel="0" collapsed="false">
      <c r="A23" s="25"/>
      <c r="C23" s="6"/>
      <c r="D23" s="6"/>
      <c r="E23" s="6"/>
      <c r="G23" s="59"/>
      <c r="H23" s="59"/>
      <c r="J23" s="60"/>
      <c r="K23" s="60"/>
      <c r="L23" s="60"/>
      <c r="M23" s="60"/>
      <c r="N23" s="15"/>
      <c r="Q23" s="61" t="s">
        <v>53</v>
      </c>
    </row>
    <row r="24" s="12" customFormat="true" ht="12.85" hidden="false" customHeight="false" outlineLevel="0" collapsed="false">
      <c r="A24" s="25"/>
      <c r="C24" s="6"/>
      <c r="D24" s="6"/>
      <c r="E24" s="6"/>
      <c r="G24" s="59"/>
      <c r="H24" s="59"/>
      <c r="J24" s="60"/>
      <c r="K24" s="60"/>
      <c r="L24" s="60"/>
      <c r="M24" s="60"/>
      <c r="N24" s="15"/>
    </row>
    <row r="25" s="12" customFormat="true" ht="12.85" hidden="false" customHeight="false" outlineLevel="0" collapsed="false">
      <c r="A25" s="25"/>
      <c r="C25" s="6"/>
      <c r="D25" s="6"/>
      <c r="E25" s="6"/>
      <c r="G25" s="59"/>
      <c r="H25" s="59"/>
      <c r="J25" s="60"/>
      <c r="K25" s="60"/>
      <c r="L25" s="60"/>
      <c r="M25" s="60"/>
      <c r="N25" s="15"/>
    </row>
    <row r="26" s="12" customFormat="true" ht="12.85" hidden="false" customHeight="false" outlineLevel="0" collapsed="false">
      <c r="A26" s="25"/>
      <c r="C26" s="6"/>
      <c r="D26" s="6"/>
      <c r="E26" s="6"/>
      <c r="G26" s="59"/>
      <c r="H26" s="59"/>
      <c r="J26" s="60"/>
      <c r="K26" s="60"/>
      <c r="L26" s="60"/>
      <c r="M26" s="60"/>
      <c r="N26" s="15"/>
    </row>
    <row r="27" s="12" customFormat="true" ht="12.85" hidden="false" customHeight="false" outlineLevel="0" collapsed="false">
      <c r="A27" s="25"/>
      <c r="C27" s="6"/>
      <c r="D27" s="6"/>
      <c r="E27" s="6"/>
      <c r="G27" s="59"/>
      <c r="H27" s="59"/>
      <c r="J27" s="60"/>
      <c r="K27" s="60"/>
      <c r="L27" s="60"/>
      <c r="M27" s="60"/>
      <c r="N27" s="15"/>
    </row>
    <row r="28" s="12" customFormat="true" ht="12.85" hidden="false" customHeight="false" outlineLevel="0" collapsed="false">
      <c r="A28" s="25"/>
      <c r="D28" s="9"/>
      <c r="E28" s="6"/>
      <c r="G28" s="59"/>
      <c r="H28" s="59"/>
      <c r="J28" s="60"/>
      <c r="K28" s="60"/>
      <c r="L28" s="60"/>
      <c r="M28" s="60"/>
      <c r="N28" s="15"/>
    </row>
    <row r="29" s="12" customFormat="true" ht="12.85" hidden="false" customHeight="false" outlineLevel="0" collapsed="false">
      <c r="A29" s="6"/>
      <c r="D29" s="9"/>
      <c r="E29" s="6"/>
      <c r="G29" s="59"/>
      <c r="H29" s="59"/>
      <c r="J29" s="60"/>
      <c r="K29" s="60"/>
      <c r="L29" s="60"/>
      <c r="M29" s="60"/>
      <c r="N29" s="15"/>
    </row>
    <row r="30" s="12" customFormat="true" ht="12.85" hidden="false" customHeight="false" outlineLevel="0" collapsed="false">
      <c r="A30" s="6"/>
      <c r="D30" s="9"/>
      <c r="E30" s="6"/>
      <c r="G30" s="59"/>
      <c r="H30" s="59"/>
      <c r="J30" s="60"/>
      <c r="K30" s="60"/>
      <c r="L30" s="60"/>
      <c r="M30" s="60"/>
      <c r="N30" s="15"/>
    </row>
    <row r="31" s="12" customFormat="true" ht="12.85" hidden="false" customHeight="false" outlineLevel="0" collapsed="false">
      <c r="A31" s="25"/>
      <c r="D31" s="9"/>
      <c r="E31" s="6"/>
      <c r="G31" s="59"/>
      <c r="H31" s="59"/>
      <c r="J31" s="60"/>
      <c r="K31" s="60"/>
      <c r="L31" s="60"/>
      <c r="M31" s="60"/>
      <c r="N31" s="15"/>
    </row>
    <row r="32" s="12" customFormat="true" ht="12.85" hidden="false" customHeight="false" outlineLevel="0" collapsed="false">
      <c r="A32" s="25"/>
      <c r="D32" s="9"/>
      <c r="E32" s="6"/>
      <c r="G32" s="59"/>
      <c r="H32" s="59"/>
      <c r="J32" s="60"/>
      <c r="K32" s="60"/>
      <c r="L32" s="60"/>
      <c r="M32" s="60"/>
      <c r="N32" s="15"/>
    </row>
    <row r="33" s="12" customFormat="true" ht="12.85" hidden="false" customHeight="false" outlineLevel="0" collapsed="false">
      <c r="A33" s="25"/>
      <c r="D33" s="9"/>
      <c r="E33" s="10"/>
      <c r="G33" s="16"/>
      <c r="H33" s="10"/>
      <c r="J33" s="10"/>
      <c r="K33" s="10"/>
      <c r="L33" s="10"/>
      <c r="M33" s="10"/>
      <c r="N33" s="15"/>
    </row>
    <row r="34" s="12" customFormat="true" ht="12.85" hidden="false" customHeight="false" outlineLevel="0" collapsed="false">
      <c r="A34" s="33" t="s">
        <v>48</v>
      </c>
      <c r="B34" s="33"/>
      <c r="C34" s="2"/>
      <c r="D34" s="18"/>
      <c r="E34" s="10"/>
      <c r="G34" s="16"/>
      <c r="H34" s="10"/>
      <c r="N34" s="15"/>
    </row>
    <row r="35" s="12" customFormat="true" ht="14.15" hidden="false" customHeight="false" outlineLevel="0" collapsed="false">
      <c r="A35" s="37" t="s">
        <v>49</v>
      </c>
      <c r="B35" s="62" t="s">
        <v>50</v>
      </c>
      <c r="C35" s="63" t="n">
        <f aca="false">C18*$C$14/100</f>
        <v>0</v>
      </c>
      <c r="D35" s="63" t="n">
        <f aca="false">D18*$C$14/100</f>
        <v>0.000520833333333333</v>
      </c>
      <c r="E35" s="63" t="n">
        <f aca="false">E18*$C$14/100</f>
        <v>0.00104166666666667</v>
      </c>
      <c r="F35" s="63" t="n">
        <f aca="false">F18*$C$14/100</f>
        <v>0.0015625</v>
      </c>
      <c r="G35" s="63" t="n">
        <f aca="false">G18*$C$14/100</f>
        <v>0.00208333333333333</v>
      </c>
      <c r="H35" s="63" t="n">
        <f aca="false">H18*$C$14/100</f>
        <v>0.027703125</v>
      </c>
      <c r="I35" s="63" t="n">
        <f aca="false">I18*$C$14/100</f>
        <v>0.053125</v>
      </c>
      <c r="J35" s="63" t="n">
        <f aca="false">J18*$C$14/100</f>
        <v>1.91944444444445</v>
      </c>
      <c r="K35" s="63" t="n">
        <f aca="false">K18*$C$14/100</f>
        <v>3.78576388888889</v>
      </c>
      <c r="L35" s="63" t="n">
        <f aca="false">L18*$C$14/100</f>
        <v>5.65208333333333</v>
      </c>
      <c r="M35" s="63" t="n">
        <f aca="false">M18*$C$14/100</f>
        <v>7.51840277777778</v>
      </c>
      <c r="N35" s="63" t="n">
        <f aca="false">N18*$C$14/100</f>
        <v>9.38472222222222</v>
      </c>
      <c r="O35" s="63" t="n">
        <f aca="false">O18*$C$14/100</f>
        <v>11.2510416666667</v>
      </c>
      <c r="P35" s="64" t="n">
        <f aca="false">P18*$C$14/100</f>
        <v>11.25</v>
      </c>
      <c r="Q35" s="6"/>
    </row>
    <row r="36" s="12" customFormat="true" ht="12.85" hidden="false" customHeight="false" outlineLevel="0" collapsed="false">
      <c r="A36" s="43" t="s">
        <v>51</v>
      </c>
      <c r="B36" s="65" t="s">
        <v>52</v>
      </c>
      <c r="C36" s="66" t="n">
        <f aca="false">C19*$C$15/1000</f>
        <v>0</v>
      </c>
      <c r="D36" s="66" t="n">
        <f aca="false">D19*$C$15/1000</f>
        <v>0.0818123086872342</v>
      </c>
      <c r="E36" s="66" t="n">
        <f aca="false">E19*$C$15/1000</f>
        <v>0.163624617374468</v>
      </c>
      <c r="F36" s="66" t="n">
        <f aca="false">F19*$C$15/1000</f>
        <v>0.245436926061703</v>
      </c>
      <c r="G36" s="66" t="n">
        <f aca="false">G19*$C$15/1000</f>
        <v>0.327249234748937</v>
      </c>
      <c r="H36" s="66" t="n">
        <f aca="false">H19*$C$15/1000</f>
        <v>0.424605882086746</v>
      </c>
      <c r="I36" s="66" t="n">
        <f aca="false">I19*$C$15/1000</f>
        <v>0.490873852123405</v>
      </c>
      <c r="J36" s="66" t="n">
        <f aca="false">J19*$C$15/1000</f>
        <v>0.844303025652257</v>
      </c>
      <c r="K36" s="66" t="n">
        <f aca="false">K19*$C$15/1000</f>
        <v>1.1093749057989</v>
      </c>
      <c r="L36" s="66" t="n">
        <f aca="false">L19*$C$15/1000</f>
        <v>1.28608949256332</v>
      </c>
      <c r="M36" s="66" t="n">
        <f aca="false">M19*$C$15/1000</f>
        <v>1.37444678594553</v>
      </c>
      <c r="N36" s="66" t="n">
        <f aca="false">N19*$C$15/1000</f>
        <v>1.30572444664826</v>
      </c>
      <c r="O36" s="66" t="n">
        <f aca="false">O19*$C$15/1000</f>
        <v>1.09955742875643</v>
      </c>
      <c r="P36" s="67" t="n">
        <f aca="false">P19*$C$15/1000</f>
        <v>0</v>
      </c>
      <c r="Q36" s="6"/>
    </row>
    <row r="37" s="12" customFormat="true" ht="12.85" hidden="false" customHeight="false" outlineLevel="0" collapsed="false">
      <c r="D37" s="9"/>
      <c r="E37" s="60"/>
      <c r="G37" s="68"/>
      <c r="H37" s="60"/>
      <c r="J37" s="60"/>
      <c r="K37" s="60"/>
      <c r="L37" s="60"/>
      <c r="M37" s="60"/>
      <c r="N37" s="15"/>
    </row>
    <row r="38" s="12" customFormat="true" ht="12.85" hidden="false" customHeight="false" outlineLevel="0" collapsed="false">
      <c r="A38" s="25"/>
      <c r="C38" s="58"/>
      <c r="D38" s="9"/>
      <c r="E38" s="60"/>
      <c r="G38" s="68"/>
      <c r="H38" s="60"/>
      <c r="J38" s="60"/>
      <c r="K38" s="60"/>
      <c r="L38" s="60"/>
      <c r="M38" s="60"/>
      <c r="N38" s="15"/>
    </row>
    <row r="39" s="12" customFormat="true" ht="12.85" hidden="false" customHeight="false" outlineLevel="0" collapsed="false">
      <c r="D39" s="9"/>
      <c r="E39" s="60"/>
      <c r="G39" s="68"/>
      <c r="H39" s="60"/>
      <c r="J39" s="60"/>
      <c r="K39" s="60"/>
      <c r="L39" s="60"/>
      <c r="M39" s="60"/>
      <c r="N39" s="15"/>
    </row>
    <row r="40" s="12" customFormat="true" ht="12.85" hidden="false" customHeight="false" outlineLevel="0" collapsed="false">
      <c r="D40" s="9"/>
      <c r="E40" s="60"/>
      <c r="G40" s="68"/>
      <c r="H40" s="60"/>
      <c r="J40" s="60"/>
      <c r="K40" s="60"/>
      <c r="L40" s="60"/>
      <c r="M40" s="60"/>
      <c r="N40" s="15"/>
    </row>
    <row r="41" s="12" customFormat="true" ht="12.85" hidden="false" customHeight="false" outlineLevel="0" collapsed="false">
      <c r="D41" s="9"/>
      <c r="E41" s="60"/>
      <c r="G41" s="68"/>
      <c r="H41" s="60"/>
      <c r="J41" s="60"/>
      <c r="K41" s="60"/>
      <c r="L41" s="60"/>
      <c r="M41" s="60"/>
      <c r="N41" s="15"/>
      <c r="Q41" s="61" t="s">
        <v>53</v>
      </c>
    </row>
    <row r="42" s="12" customFormat="true" ht="12.85" hidden="false" customHeight="false" outlineLevel="0" collapsed="false">
      <c r="D42" s="9"/>
      <c r="E42" s="60"/>
      <c r="G42" s="68"/>
      <c r="H42" s="60"/>
      <c r="J42" s="60"/>
      <c r="K42" s="60"/>
      <c r="L42" s="60"/>
      <c r="M42" s="60"/>
      <c r="N42" s="15"/>
    </row>
    <row r="43" s="12" customFormat="true" ht="12.85" hidden="false" customHeight="false" outlineLevel="0" collapsed="false">
      <c r="D43" s="9"/>
      <c r="E43" s="60"/>
      <c r="G43" s="68"/>
      <c r="H43" s="60"/>
      <c r="J43" s="60"/>
      <c r="K43" s="60"/>
      <c r="L43" s="60"/>
      <c r="M43" s="60"/>
      <c r="N43" s="15"/>
    </row>
    <row r="44" s="12" customFormat="true" ht="12.85" hidden="false" customHeight="false" outlineLevel="0" collapsed="false">
      <c r="D44" s="9"/>
      <c r="E44" s="60"/>
      <c r="G44" s="68"/>
      <c r="H44" s="60"/>
      <c r="J44" s="60"/>
      <c r="K44" s="60"/>
      <c r="L44" s="60"/>
      <c r="M44" s="60"/>
      <c r="N44" s="15"/>
    </row>
    <row r="45" s="12" customFormat="true" ht="12.85" hidden="false" customHeight="false" outlineLevel="0" collapsed="false">
      <c r="D45" s="9"/>
      <c r="E45" s="60"/>
      <c r="G45" s="68"/>
      <c r="H45" s="60"/>
      <c r="J45" s="60"/>
      <c r="K45" s="60"/>
      <c r="L45" s="60"/>
      <c r="M45" s="60"/>
      <c r="N45" s="15"/>
    </row>
    <row r="46" s="12" customFormat="true" ht="12.85" hidden="false" customHeight="false" outlineLevel="0" collapsed="false">
      <c r="D46" s="9"/>
      <c r="E46" s="60"/>
      <c r="G46" s="68"/>
      <c r="H46" s="60"/>
      <c r="J46" s="60"/>
      <c r="K46" s="60"/>
      <c r="L46" s="60"/>
      <c r="M46" s="60"/>
      <c r="N46" s="15"/>
    </row>
    <row r="47" s="12" customFormat="true" ht="12.85" hidden="false" customHeight="false" outlineLevel="0" collapsed="false">
      <c r="D47" s="9"/>
      <c r="E47" s="60"/>
      <c r="G47" s="68"/>
      <c r="H47" s="60"/>
      <c r="J47" s="60"/>
      <c r="K47" s="60"/>
      <c r="L47" s="60"/>
      <c r="M47" s="60"/>
      <c r="N47" s="15"/>
    </row>
    <row r="48" s="12" customFormat="true" ht="12.85" hidden="false" customHeight="false" outlineLevel="0" collapsed="false">
      <c r="D48" s="9"/>
      <c r="E48" s="60"/>
      <c r="G48" s="68"/>
      <c r="H48" s="60"/>
      <c r="J48" s="60"/>
      <c r="K48" s="60"/>
      <c r="L48" s="60"/>
      <c r="M48" s="60"/>
      <c r="N48" s="15"/>
    </row>
    <row r="49" s="12" customFormat="true" ht="12.85" hidden="false" customHeight="false" outlineLevel="0" collapsed="false">
      <c r="D49" s="9"/>
      <c r="E49" s="60"/>
      <c r="G49" s="68"/>
      <c r="H49" s="60"/>
      <c r="J49" s="60"/>
      <c r="K49" s="60"/>
      <c r="L49" s="60"/>
      <c r="M49" s="60"/>
      <c r="N49" s="15"/>
    </row>
    <row r="50" s="12" customFormat="true" ht="12.85" hidden="false" customHeight="false" outlineLevel="0" collapsed="false">
      <c r="D50" s="9"/>
      <c r="E50" s="60"/>
      <c r="G50" s="68"/>
      <c r="H50" s="60"/>
      <c r="J50" s="60"/>
      <c r="K50" s="60"/>
      <c r="L50" s="60"/>
      <c r="M50" s="60"/>
      <c r="N50" s="15"/>
    </row>
    <row r="51" s="12" customFormat="true" ht="12.85" hidden="false" customHeight="false" outlineLevel="0" collapsed="false">
      <c r="D51" s="9"/>
      <c r="E51" s="60"/>
      <c r="G51" s="68"/>
      <c r="H51" s="60"/>
      <c r="N51" s="15"/>
    </row>
    <row r="52" s="12" customFormat="true" ht="12.85" hidden="false" customHeight="false" outlineLevel="0" collapsed="false">
      <c r="D52" s="9"/>
      <c r="E52" s="60"/>
      <c r="G52" s="68"/>
      <c r="H52" s="60"/>
      <c r="N52" s="15"/>
    </row>
    <row r="53" s="12" customFormat="true" ht="12.85" hidden="false" customHeight="false" outlineLevel="0" collapsed="false">
      <c r="D53" s="9"/>
      <c r="E53" s="60"/>
      <c r="G53" s="68"/>
      <c r="H53" s="60"/>
      <c r="N53" s="15"/>
    </row>
    <row r="54" s="12" customFormat="true" ht="12.85" hidden="false" customHeight="false" outlineLevel="0" collapsed="false">
      <c r="A54" s="69" t="str">
        <f aca="false">A18</f>
        <v>Dehnung</v>
      </c>
      <c r="B54" s="70" t="str">
        <f aca="false">A35</f>
        <v>Verlängerung</v>
      </c>
      <c r="C54" s="70" t="str">
        <f aca="false">A36</f>
        <v>Kraft</v>
      </c>
      <c r="D54" s="71" t="str">
        <f aca="false">A19</f>
        <v>Spannung</v>
      </c>
      <c r="E54" s="60"/>
      <c r="G54" s="68"/>
      <c r="H54" s="60"/>
      <c r="N54" s="15"/>
    </row>
    <row r="55" s="12" customFormat="true" ht="14.15" hidden="false" customHeight="false" outlineLevel="0" collapsed="false">
      <c r="A55" s="72" t="s">
        <v>36</v>
      </c>
      <c r="B55" s="8" t="s">
        <v>50</v>
      </c>
      <c r="C55" s="73" t="str">
        <f aca="false">B36</f>
        <v>F in kN</v>
      </c>
      <c r="D55" s="74" t="s">
        <v>39</v>
      </c>
      <c r="E55" s="60"/>
      <c r="G55" s="68"/>
      <c r="H55" s="60"/>
      <c r="N55" s="15"/>
    </row>
    <row r="56" s="12" customFormat="true" ht="12.85" hidden="false" customHeight="false" outlineLevel="0" collapsed="false">
      <c r="A56" s="75" t="n">
        <f aca="false">C18</f>
        <v>0</v>
      </c>
      <c r="B56" s="76" t="n">
        <f aca="false">C35</f>
        <v>0</v>
      </c>
      <c r="C56" s="76" t="n">
        <f aca="false">C36</f>
        <v>0</v>
      </c>
      <c r="D56" s="77" t="n">
        <f aca="false">C19</f>
        <v>0</v>
      </c>
      <c r="E56" s="60"/>
      <c r="G56" s="68"/>
      <c r="H56" s="60"/>
      <c r="J56" s="60"/>
      <c r="K56" s="60"/>
      <c r="L56" s="60"/>
      <c r="M56" s="60"/>
      <c r="N56" s="15"/>
    </row>
    <row r="57" s="12" customFormat="true" ht="12.85" hidden="false" customHeight="false" outlineLevel="0" collapsed="false">
      <c r="A57" s="75" t="n">
        <f aca="false">D18</f>
        <v>0.00208333333333333</v>
      </c>
      <c r="B57" s="76" t="n">
        <f aca="false">D35</f>
        <v>0.000520833333333333</v>
      </c>
      <c r="C57" s="76" t="n">
        <f aca="false">D36</f>
        <v>0.0818123086872342</v>
      </c>
      <c r="D57" s="77" t="n">
        <f aca="false">D19</f>
        <v>4.16666666666667</v>
      </c>
      <c r="E57" s="60"/>
      <c r="G57" s="68"/>
      <c r="H57" s="60"/>
      <c r="J57" s="60"/>
      <c r="K57" s="60"/>
      <c r="L57" s="60"/>
      <c r="M57" s="60"/>
      <c r="N57" s="15"/>
    </row>
    <row r="58" s="12" customFormat="true" ht="12.85" hidden="false" customHeight="false" outlineLevel="0" collapsed="false">
      <c r="A58" s="75" t="n">
        <f aca="false">E18</f>
        <v>0.00416666666666667</v>
      </c>
      <c r="B58" s="76" t="n">
        <f aca="false">E35</f>
        <v>0.00104166666666667</v>
      </c>
      <c r="C58" s="76" t="n">
        <f aca="false">E36</f>
        <v>0.163624617374468</v>
      </c>
      <c r="D58" s="77" t="n">
        <f aca="false">E19</f>
        <v>8.33333333333333</v>
      </c>
      <c r="E58" s="60"/>
      <c r="G58" s="68"/>
      <c r="H58" s="60"/>
      <c r="J58" s="60"/>
      <c r="K58" s="60"/>
      <c r="L58" s="60"/>
      <c r="M58" s="60"/>
      <c r="N58" s="15"/>
    </row>
    <row r="59" s="12" customFormat="true" ht="12.85" hidden="false" customHeight="false" outlineLevel="0" collapsed="false">
      <c r="A59" s="75" t="n">
        <f aca="false">F18</f>
        <v>0.00625</v>
      </c>
      <c r="B59" s="76" t="n">
        <f aca="false">F35</f>
        <v>0.0015625</v>
      </c>
      <c r="C59" s="76" t="n">
        <f aca="false">F36</f>
        <v>0.245436926061703</v>
      </c>
      <c r="D59" s="77" t="n">
        <f aca="false">F19</f>
        <v>12.5</v>
      </c>
      <c r="E59" s="60"/>
      <c r="G59" s="68"/>
      <c r="H59" s="60"/>
      <c r="J59" s="60"/>
      <c r="K59" s="60"/>
      <c r="L59" s="60"/>
      <c r="M59" s="60"/>
      <c r="N59" s="15"/>
    </row>
    <row r="60" s="12" customFormat="true" ht="12.85" hidden="false" customHeight="false" outlineLevel="0" collapsed="false">
      <c r="A60" s="75" t="n">
        <f aca="false">G18</f>
        <v>0.00833333333333334</v>
      </c>
      <c r="B60" s="76" t="n">
        <f aca="false">G35</f>
        <v>0.00208333333333333</v>
      </c>
      <c r="C60" s="76" t="n">
        <f aca="false">G36</f>
        <v>0.327249234748937</v>
      </c>
      <c r="D60" s="77" t="n">
        <f aca="false">G19</f>
        <v>16.6666666666667</v>
      </c>
      <c r="E60" s="60"/>
      <c r="G60" s="68"/>
      <c r="H60" s="60"/>
      <c r="J60" s="60"/>
      <c r="K60" s="60"/>
      <c r="L60" s="60"/>
      <c r="M60" s="60"/>
      <c r="N60" s="15"/>
    </row>
    <row r="61" s="12" customFormat="true" ht="12.85" hidden="false" customHeight="false" outlineLevel="0" collapsed="false">
      <c r="A61" s="75" t="n">
        <f aca="false">H18</f>
        <v>0.1108125</v>
      </c>
      <c r="B61" s="76" t="n">
        <f aca="false">H35</f>
        <v>0.027703125</v>
      </c>
      <c r="C61" s="76" t="n">
        <f aca="false">H36</f>
        <v>0.424605882086746</v>
      </c>
      <c r="D61" s="77" t="n">
        <f aca="false">H19</f>
        <v>21.625</v>
      </c>
      <c r="E61" s="60"/>
      <c r="G61" s="68"/>
      <c r="H61" s="60"/>
      <c r="J61" s="60"/>
      <c r="K61" s="60"/>
      <c r="L61" s="60"/>
      <c r="M61" s="60"/>
      <c r="N61" s="15"/>
    </row>
    <row r="62" s="12" customFormat="true" ht="12.85" hidden="false" customHeight="false" outlineLevel="0" collapsed="false">
      <c r="A62" s="75" t="n">
        <f aca="false">I18</f>
        <v>0.2125</v>
      </c>
      <c r="B62" s="76" t="n">
        <f aca="false">I35</f>
        <v>0.053125</v>
      </c>
      <c r="C62" s="76" t="n">
        <f aca="false">I36</f>
        <v>0.490873852123405</v>
      </c>
      <c r="D62" s="77" t="n">
        <f aca="false">I19</f>
        <v>25</v>
      </c>
      <c r="E62" s="60"/>
      <c r="G62" s="68"/>
      <c r="H62" s="60"/>
      <c r="J62" s="60"/>
      <c r="K62" s="60"/>
      <c r="L62" s="60"/>
      <c r="M62" s="60"/>
      <c r="N62" s="15"/>
    </row>
    <row r="63" s="12" customFormat="true" ht="12.85" hidden="false" customHeight="false" outlineLevel="0" collapsed="false">
      <c r="A63" s="75" t="n">
        <f aca="false">J18</f>
        <v>7.67777777777778</v>
      </c>
      <c r="B63" s="76" t="n">
        <f aca="false">J35</f>
        <v>1.91944444444445</v>
      </c>
      <c r="C63" s="76" t="n">
        <f aca="false">J36</f>
        <v>0.844303025652257</v>
      </c>
      <c r="D63" s="77" t="n">
        <f aca="false">J19</f>
        <v>43</v>
      </c>
      <c r="E63" s="60"/>
      <c r="G63" s="68"/>
      <c r="H63" s="60"/>
      <c r="J63" s="60"/>
      <c r="K63" s="60"/>
      <c r="L63" s="60"/>
      <c r="M63" s="60"/>
      <c r="N63" s="15"/>
    </row>
    <row r="64" s="12" customFormat="true" ht="12.85" hidden="false" customHeight="false" outlineLevel="0" collapsed="false">
      <c r="A64" s="75" t="n">
        <f aca="false">K18</f>
        <v>15.1430555555556</v>
      </c>
      <c r="B64" s="76" t="n">
        <f aca="false">K35</f>
        <v>3.78576388888889</v>
      </c>
      <c r="C64" s="76" t="n">
        <f aca="false">K36</f>
        <v>1.1093749057989</v>
      </c>
      <c r="D64" s="77" t="n">
        <f aca="false">K19</f>
        <v>56.5</v>
      </c>
      <c r="E64" s="60"/>
      <c r="G64" s="68"/>
      <c r="H64" s="60"/>
      <c r="J64" s="60"/>
      <c r="K64" s="60"/>
      <c r="L64" s="60"/>
      <c r="M64" s="60"/>
      <c r="N64" s="15"/>
    </row>
    <row r="65" s="12" customFormat="true" ht="12.85" hidden="false" customHeight="false" outlineLevel="0" collapsed="false">
      <c r="A65" s="75" t="n">
        <f aca="false">L18</f>
        <v>22.6083333333333</v>
      </c>
      <c r="B65" s="76" t="n">
        <f aca="false">L35</f>
        <v>5.65208333333333</v>
      </c>
      <c r="C65" s="76" t="n">
        <f aca="false">L36</f>
        <v>1.28608949256332</v>
      </c>
      <c r="D65" s="77" t="n">
        <f aca="false">L19</f>
        <v>65.5</v>
      </c>
      <c r="E65" s="60"/>
      <c r="G65" s="68"/>
      <c r="H65" s="60"/>
      <c r="J65" s="60"/>
      <c r="K65" s="60"/>
      <c r="L65" s="60"/>
      <c r="M65" s="60"/>
      <c r="N65" s="15"/>
    </row>
    <row r="66" s="12" customFormat="true" ht="12.85" hidden="false" customHeight="false" outlineLevel="0" collapsed="false">
      <c r="A66" s="75" t="n">
        <f aca="false">M18</f>
        <v>30.0736111111111</v>
      </c>
      <c r="B66" s="76" t="n">
        <f aca="false">M35</f>
        <v>7.51840277777778</v>
      </c>
      <c r="C66" s="76" t="n">
        <f aca="false">M36</f>
        <v>1.37444678594553</v>
      </c>
      <c r="D66" s="77" t="n">
        <f aca="false">M19</f>
        <v>70</v>
      </c>
      <c r="E66" s="60"/>
      <c r="G66" s="68"/>
      <c r="H66" s="60"/>
      <c r="J66" s="60"/>
      <c r="K66" s="60"/>
      <c r="L66" s="60"/>
      <c r="M66" s="60"/>
      <c r="N66" s="15"/>
    </row>
    <row r="67" s="12" customFormat="true" ht="12.85" hidden="false" customHeight="false" outlineLevel="0" collapsed="false">
      <c r="A67" s="75" t="n">
        <f aca="false">N18</f>
        <v>37.5388888888889</v>
      </c>
      <c r="B67" s="76" t="n">
        <f aca="false">N35</f>
        <v>9.38472222222222</v>
      </c>
      <c r="C67" s="76" t="n">
        <f aca="false">N36</f>
        <v>1.30572444664826</v>
      </c>
      <c r="D67" s="77" t="n">
        <f aca="false">N19</f>
        <v>66.5</v>
      </c>
      <c r="E67" s="60"/>
      <c r="G67" s="68"/>
      <c r="H67" s="60"/>
      <c r="J67" s="60"/>
      <c r="K67" s="60"/>
      <c r="L67" s="60"/>
      <c r="M67" s="60"/>
      <c r="N67" s="15"/>
    </row>
    <row r="68" s="12" customFormat="true" ht="12.85" hidden="false" customHeight="false" outlineLevel="0" collapsed="false">
      <c r="A68" s="75" t="n">
        <f aca="false">O18</f>
        <v>45.0041666666667</v>
      </c>
      <c r="B68" s="76" t="n">
        <f aca="false">O35</f>
        <v>11.2510416666667</v>
      </c>
      <c r="C68" s="76" t="n">
        <f aca="false">O36</f>
        <v>1.09955742875643</v>
      </c>
      <c r="D68" s="77" t="n">
        <f aca="false">O19</f>
        <v>56</v>
      </c>
      <c r="E68" s="60"/>
      <c r="G68" s="68"/>
      <c r="H68" s="60"/>
      <c r="J68" s="60"/>
      <c r="K68" s="60"/>
      <c r="L68" s="60"/>
      <c r="M68" s="60"/>
      <c r="N68" s="15"/>
    </row>
    <row r="69" s="12" customFormat="true" ht="12.85" hidden="false" customHeight="false" outlineLevel="0" collapsed="false">
      <c r="A69" s="78" t="n">
        <f aca="false">P18</f>
        <v>45</v>
      </c>
      <c r="B69" s="79" t="n">
        <f aca="false">P35</f>
        <v>11.25</v>
      </c>
      <c r="C69" s="79" t="n">
        <f aca="false">P36</f>
        <v>0</v>
      </c>
      <c r="D69" s="80" t="n">
        <f aca="false">P19</f>
        <v>0</v>
      </c>
      <c r="E69" s="60"/>
      <c r="G69" s="68"/>
      <c r="H69" s="60"/>
      <c r="J69" s="60"/>
      <c r="K69" s="60"/>
      <c r="L69" s="60"/>
      <c r="M69" s="60"/>
      <c r="N69" s="15"/>
    </row>
  </sheetData>
  <printOptions headings="false" gridLines="true" gridLinesSet="true" horizontalCentered="false" verticalCentered="false"/>
  <pageMargins left="0.7875" right="0.570138888888889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06"/>
    <col collapsed="false" customWidth="true" hidden="false" outlineLevel="0" max="16" min="3" style="0" width="6.29"/>
    <col collapsed="false" customWidth="true" hidden="false" outlineLevel="0" max="17" min="17" style="0" width="19.4"/>
    <col collapsed="false" customWidth="true" hidden="false" outlineLevel="0" max="256" min="18" style="0" width="9.78"/>
  </cols>
  <sheetData>
    <row r="1" s="2" customFormat="true" ht="17.65" hidden="false" customHeight="false" outlineLevel="0" collapsed="false">
      <c r="A1" s="1" t="s">
        <v>54</v>
      </c>
      <c r="D1" s="3"/>
      <c r="E1" s="4"/>
      <c r="G1" s="5"/>
      <c r="H1" s="5"/>
      <c r="I1" s="4"/>
      <c r="J1" s="5"/>
      <c r="K1" s="5"/>
      <c r="L1" s="5"/>
      <c r="M1" s="5"/>
      <c r="N1" s="5"/>
      <c r="O1" s="5"/>
    </row>
    <row r="2" s="12" customFormat="true" ht="12.85" hidden="false" customHeight="false" outlineLevel="0" collapsed="false">
      <c r="A2" s="6" t="s">
        <v>1</v>
      </c>
      <c r="B2" s="7" t="s">
        <v>55</v>
      </c>
      <c r="C2" s="8"/>
      <c r="D2" s="9"/>
      <c r="E2" s="10"/>
      <c r="G2" s="11" t="s">
        <v>3</v>
      </c>
      <c r="H2" s="81"/>
      <c r="J2" s="13" t="n">
        <f aca="true">TODAY()</f>
        <v>46233</v>
      </c>
      <c r="K2" s="14" t="s">
        <v>4</v>
      </c>
      <c r="L2" s="14"/>
      <c r="M2" s="10"/>
      <c r="N2" s="15"/>
    </row>
    <row r="3" s="12" customFormat="true" ht="12.85" hidden="false" customHeight="false" outlineLevel="0" collapsed="false">
      <c r="A3" s="6" t="s">
        <v>5</v>
      </c>
      <c r="B3" s="7" t="s">
        <v>56</v>
      </c>
      <c r="C3" s="8"/>
      <c r="D3" s="9"/>
      <c r="E3" s="10"/>
      <c r="G3" s="16"/>
      <c r="H3" s="10"/>
      <c r="J3" s="10"/>
      <c r="K3" s="10"/>
      <c r="L3" s="10"/>
      <c r="M3" s="10"/>
      <c r="N3" s="15"/>
    </row>
    <row r="4" s="2" customFormat="true" ht="12.85" hidden="false" customHeight="false" outlineLevel="0" collapsed="false">
      <c r="A4" s="5"/>
      <c r="C4" s="17"/>
      <c r="D4" s="18"/>
      <c r="E4" s="19"/>
      <c r="G4" s="20"/>
      <c r="H4" s="19"/>
      <c r="J4" s="19"/>
      <c r="K4" s="19"/>
      <c r="L4" s="19"/>
      <c r="M4" s="19"/>
      <c r="N4" s="21"/>
    </row>
    <row r="5" s="12" customFormat="true" ht="12.85" hidden="false" customHeight="false" outlineLevel="0" collapsed="false">
      <c r="A5" s="6" t="s">
        <v>6</v>
      </c>
      <c r="B5" s="12" t="s">
        <v>7</v>
      </c>
      <c r="C5" s="7" t="n">
        <v>75</v>
      </c>
      <c r="D5" s="9" t="s">
        <v>8</v>
      </c>
      <c r="E5" s="10"/>
      <c r="G5" s="22" t="s">
        <v>9</v>
      </c>
      <c r="H5" s="22"/>
      <c r="J5" s="10"/>
      <c r="K5" s="10"/>
      <c r="L5" s="10"/>
      <c r="M5" s="10"/>
      <c r="N5" s="15"/>
    </row>
    <row r="6" s="12" customFormat="true" ht="12.85" hidden="false" customHeight="false" outlineLevel="0" collapsed="false">
      <c r="A6" s="6" t="s">
        <v>57</v>
      </c>
      <c r="B6" s="12" t="s">
        <v>58</v>
      </c>
      <c r="C6" s="7" t="n">
        <v>70</v>
      </c>
      <c r="D6" s="9" t="s">
        <v>12</v>
      </c>
      <c r="E6" s="10"/>
      <c r="G6" s="16"/>
      <c r="H6" s="10"/>
      <c r="J6" s="10"/>
      <c r="K6" s="10"/>
      <c r="L6" s="10"/>
      <c r="M6" s="10"/>
      <c r="N6" s="15"/>
    </row>
    <row r="7" s="12" customFormat="true" ht="12.85" hidden="false" customHeight="false" outlineLevel="0" collapsed="false">
      <c r="A7" s="6" t="s">
        <v>13</v>
      </c>
      <c r="B7" s="12" t="s">
        <v>14</v>
      </c>
      <c r="C7" s="7" t="n">
        <v>150</v>
      </c>
      <c r="D7" s="9" t="s">
        <v>12</v>
      </c>
      <c r="E7" s="10"/>
      <c r="G7" s="16"/>
      <c r="H7" s="10"/>
      <c r="J7" s="10"/>
      <c r="K7" s="10"/>
      <c r="L7" s="10"/>
      <c r="M7" s="10"/>
      <c r="N7" s="15"/>
    </row>
    <row r="8" s="2" customFormat="true" ht="12.85" hidden="false" customHeight="false" outlineLevel="0" collapsed="false">
      <c r="A8" s="5" t="s">
        <v>15</v>
      </c>
      <c r="B8" s="2" t="s">
        <v>16</v>
      </c>
      <c r="C8" s="23" t="n">
        <v>5</v>
      </c>
      <c r="D8" s="18" t="s">
        <v>17</v>
      </c>
      <c r="E8" s="19"/>
      <c r="G8" s="20"/>
      <c r="H8" s="19"/>
      <c r="J8" s="19"/>
      <c r="K8" s="19"/>
      <c r="L8" s="19"/>
      <c r="M8" s="19"/>
      <c r="N8" s="21"/>
    </row>
    <row r="9" s="2" customFormat="true" ht="12.85" hidden="false" customHeight="false" outlineLevel="0" collapsed="false">
      <c r="A9" s="5"/>
      <c r="C9" s="17"/>
      <c r="D9" s="18"/>
      <c r="E9" s="19"/>
      <c r="G9" s="20"/>
      <c r="H9" s="19"/>
      <c r="J9" s="19"/>
      <c r="K9" s="19"/>
      <c r="L9" s="19"/>
      <c r="M9" s="19"/>
      <c r="N9" s="21"/>
    </row>
    <row r="10" s="12" customFormat="true" ht="12.85" hidden="false" customHeight="false" outlineLevel="0" collapsed="false">
      <c r="A10" s="6" t="s">
        <v>18</v>
      </c>
      <c r="B10" s="12" t="s">
        <v>19</v>
      </c>
      <c r="C10" s="7" t="n">
        <v>5</v>
      </c>
      <c r="D10" s="12" t="s">
        <v>20</v>
      </c>
      <c r="E10" s="10"/>
      <c r="F10" s="6"/>
      <c r="G10" s="22" t="s">
        <v>21</v>
      </c>
      <c r="J10" s="10"/>
      <c r="K10" s="10"/>
      <c r="L10" s="10"/>
      <c r="M10" s="10"/>
      <c r="N10" s="15"/>
    </row>
    <row r="11" s="2" customFormat="true" ht="13.2" hidden="false" customHeight="false" outlineLevel="0" collapsed="false">
      <c r="A11" s="24" t="s">
        <v>22</v>
      </c>
      <c r="B11" s="2" t="s">
        <v>23</v>
      </c>
      <c r="C11" s="2" t="n">
        <f aca="false">C14/C10</f>
        <v>5</v>
      </c>
      <c r="E11" s="19"/>
      <c r="F11" s="5"/>
      <c r="G11" s="20"/>
      <c r="H11" s="19"/>
      <c r="J11" s="5"/>
      <c r="K11" s="5"/>
      <c r="L11" s="5"/>
      <c r="M11" s="5"/>
      <c r="N11" s="21"/>
    </row>
    <row r="12" s="12" customFormat="true" ht="13.2" hidden="false" customHeight="false" outlineLevel="0" collapsed="false">
      <c r="A12" s="25" t="s">
        <v>24</v>
      </c>
      <c r="B12" s="12" t="s">
        <v>25</v>
      </c>
      <c r="C12" s="7"/>
      <c r="D12" s="12" t="s">
        <v>20</v>
      </c>
      <c r="E12" s="10"/>
      <c r="F12" s="6"/>
      <c r="G12" s="26" t="s">
        <v>26</v>
      </c>
      <c r="H12" s="10"/>
      <c r="J12" s="6"/>
      <c r="K12" s="6"/>
      <c r="L12" s="6"/>
      <c r="M12" s="6"/>
      <c r="N12" s="15"/>
    </row>
    <row r="13" s="12" customFormat="true" ht="13.2" hidden="false" customHeight="false" outlineLevel="0" collapsed="false">
      <c r="A13" s="25" t="s">
        <v>27</v>
      </c>
      <c r="B13" s="6" t="s">
        <v>28</v>
      </c>
      <c r="C13" s="27"/>
      <c r="D13" s="6" t="s">
        <v>20</v>
      </c>
      <c r="E13" s="10"/>
      <c r="G13" s="16"/>
      <c r="H13" s="10"/>
      <c r="J13" s="10"/>
      <c r="K13" s="10"/>
      <c r="L13" s="10"/>
      <c r="M13" s="10"/>
      <c r="N13" s="15"/>
    </row>
    <row r="14" s="29" customFormat="true" ht="13.2" hidden="false" customHeight="false" outlineLevel="0" collapsed="false">
      <c r="A14" s="28" t="s">
        <v>29</v>
      </c>
      <c r="B14" s="29" t="s">
        <v>30</v>
      </c>
      <c r="C14" s="30" t="n">
        <v>25</v>
      </c>
      <c r="D14" s="29" t="s">
        <v>20</v>
      </c>
      <c r="E14" s="31"/>
      <c r="F14" s="31"/>
      <c r="G14" s="31"/>
      <c r="H14" s="31"/>
      <c r="J14" s="31"/>
      <c r="K14" s="31"/>
      <c r="L14" s="31"/>
      <c r="M14" s="31"/>
      <c r="N14" s="31"/>
      <c r="O14" s="31"/>
    </row>
    <row r="15" s="2" customFormat="true" ht="13.2" hidden="false" customHeight="false" outlineLevel="0" collapsed="false">
      <c r="A15" s="24" t="s">
        <v>31</v>
      </c>
      <c r="B15" s="2" t="s">
        <v>32</v>
      </c>
      <c r="C15" s="5" t="n">
        <f aca="false">IF(AND(C10&gt;0,C14&gt;0),PI()*C10^2/4,IF(AND(C12&gt;0,C13&gt;0),C12*C13,"Probe ? Größe eingeben !"))</f>
        <v>19.6349540849362</v>
      </c>
      <c r="D15" s="32" t="s">
        <v>33</v>
      </c>
      <c r="E15" s="19"/>
      <c r="G15" s="20"/>
      <c r="H15" s="19"/>
      <c r="J15" s="19"/>
      <c r="K15" s="19"/>
      <c r="L15" s="19"/>
      <c r="M15" s="19"/>
      <c r="N15" s="21"/>
    </row>
    <row r="16" s="12" customFormat="true" ht="12.85" hidden="false" customHeight="false" outlineLevel="0" collapsed="false">
      <c r="A16" s="25"/>
    </row>
    <row r="17" s="2" customFormat="true" ht="13.2" hidden="false" customHeight="false" outlineLevel="0" collapsed="false">
      <c r="A17" s="33" t="s">
        <v>34</v>
      </c>
      <c r="B17" s="33"/>
      <c r="C17" s="34" t="n">
        <v>0</v>
      </c>
      <c r="D17" s="34" t="n">
        <v>1</v>
      </c>
      <c r="E17" s="35" t="n">
        <v>2</v>
      </c>
      <c r="F17" s="34" t="n">
        <v>3</v>
      </c>
      <c r="G17" s="34" t="n">
        <v>4</v>
      </c>
      <c r="H17" s="35" t="n">
        <v>5</v>
      </c>
      <c r="I17" s="34" t="n">
        <v>6</v>
      </c>
      <c r="J17" s="34" t="n">
        <v>7</v>
      </c>
      <c r="K17" s="34" t="n">
        <v>8</v>
      </c>
      <c r="L17" s="34" t="n">
        <v>9</v>
      </c>
      <c r="M17" s="34" t="n">
        <v>10</v>
      </c>
      <c r="N17" s="36" t="n">
        <v>11</v>
      </c>
      <c r="O17" s="34" t="n">
        <v>12</v>
      </c>
      <c r="P17" s="34" t="n">
        <v>13</v>
      </c>
    </row>
    <row r="18" s="12" customFormat="true" ht="14.15" hidden="false" customHeight="false" outlineLevel="0" collapsed="false">
      <c r="A18" s="37" t="s">
        <v>35</v>
      </c>
      <c r="B18" s="38" t="s">
        <v>36</v>
      </c>
      <c r="C18" s="39" t="n">
        <v>0</v>
      </c>
      <c r="D18" s="39" t="n">
        <f aca="false">0.1*D19/$C$5</f>
        <v>0.0155555555555556</v>
      </c>
      <c r="E18" s="39" t="n">
        <f aca="false">0.1*E19/$C$5</f>
        <v>0.0311111111111111</v>
      </c>
      <c r="F18" s="39" t="n">
        <f aca="false">0.1*F19/$C$5</f>
        <v>0.0466666666666667</v>
      </c>
      <c r="G18" s="39" t="n">
        <f aca="false">0.1*G19/$C$5</f>
        <v>0.0622222222222222</v>
      </c>
      <c r="H18" s="39" t="n">
        <f aca="false">0.1*H19/$C$5+0.1</f>
        <v>0.185333333333333</v>
      </c>
      <c r="I18" s="40" t="n">
        <f aca="false">0.1*I19/$C$5+0.2</f>
        <v>0.293333333333333</v>
      </c>
      <c r="J18" s="39" t="n">
        <f aca="false">$I$18+(J17-$I$17)*($O$18-$I$18)/($O$17-$I$17)</f>
        <v>1.08296296296296</v>
      </c>
      <c r="K18" s="39" t="n">
        <f aca="false">$I$18+(K17-$I$17)*($O$18-$I$18)/($O$17-$I$17)</f>
        <v>1.87259259259259</v>
      </c>
      <c r="L18" s="39" t="n">
        <f aca="false">$I$18+(L17-$I$17)*($O$18-$I$18)/($O$17-$I$17)</f>
        <v>2.66222222222222</v>
      </c>
      <c r="M18" s="40" t="n">
        <f aca="false">$I$18+(M17-$I$17)*($O$18-$I$18)/($O$17-$I$17)</f>
        <v>3.45185185185185</v>
      </c>
      <c r="N18" s="39" t="n">
        <f aca="false">$I$18+(N17-$I$17)*($O$18-$I$18)/($O$17-$I$17)</f>
        <v>4.24148148148148</v>
      </c>
      <c r="O18" s="40" t="n">
        <f aca="false">0.1*E19/$C$5+P18</f>
        <v>5.03111111111111</v>
      </c>
      <c r="P18" s="41" t="n">
        <f aca="false">C8</f>
        <v>5</v>
      </c>
      <c r="Q18" s="42" t="s">
        <v>37</v>
      </c>
    </row>
    <row r="19" s="12" customFormat="true" ht="14.15" hidden="false" customHeight="false" outlineLevel="0" collapsed="false">
      <c r="A19" s="43" t="s">
        <v>38</v>
      </c>
      <c r="B19" s="44" t="s">
        <v>39</v>
      </c>
      <c r="C19" s="45" t="n">
        <f aca="false">C17*$C$6/$I$17</f>
        <v>0</v>
      </c>
      <c r="D19" s="45" t="n">
        <f aca="false">D17*$C$6/$I$17</f>
        <v>11.6666666666667</v>
      </c>
      <c r="E19" s="45" t="n">
        <f aca="false">E17*$C$6/$I$17</f>
        <v>23.3333333333333</v>
      </c>
      <c r="F19" s="45" t="n">
        <f aca="false">F17*$C$6/$I$17</f>
        <v>35</v>
      </c>
      <c r="G19" s="45" t="n">
        <f aca="false">G17*$C$6/$I$17</f>
        <v>46.6666666666667</v>
      </c>
      <c r="H19" s="45" t="n">
        <f aca="false">$I$19+($M$19-$I$19)*(H17-$I$17)/($M$17-$I$17)*H20</f>
        <v>64</v>
      </c>
      <c r="I19" s="46" t="n">
        <f aca="false">C6</f>
        <v>70</v>
      </c>
      <c r="J19" s="45" t="n">
        <f aca="false">$I$19+($M$19-$I$19)*(J17-$I$17)/($M$17-$I$17)*J20</f>
        <v>102</v>
      </c>
      <c r="K19" s="45" t="n">
        <f aca="false">$I$19+($M$19-$I$19)*(K17-$I$17)/($M$17-$I$17)*K20</f>
        <v>126</v>
      </c>
      <c r="L19" s="45" t="n">
        <f aca="false">$I$19+($M$19-$I$19)*(L17-$I$17)/($M$17-$I$17)*L20</f>
        <v>142</v>
      </c>
      <c r="M19" s="46" t="n">
        <f aca="false">C7</f>
        <v>150</v>
      </c>
      <c r="N19" s="45" t="n">
        <f aca="false">$M$19*N20</f>
        <v>142.5</v>
      </c>
      <c r="O19" s="45" t="n">
        <f aca="false">$M$19*O20</f>
        <v>120</v>
      </c>
      <c r="P19" s="47" t="n">
        <v>0</v>
      </c>
    </row>
    <row r="20" s="12" customFormat="true" ht="13.2" hidden="false" customHeight="false" outlineLevel="0" collapsed="false">
      <c r="A20" s="25"/>
      <c r="C20" s="48" t="s">
        <v>40</v>
      </c>
      <c r="D20" s="49" t="s">
        <v>40</v>
      </c>
      <c r="E20" s="50" t="s">
        <v>40</v>
      </c>
      <c r="F20" s="57" t="s">
        <v>40</v>
      </c>
      <c r="G20" s="51" t="s">
        <v>40</v>
      </c>
      <c r="H20" s="53" t="n">
        <v>0.3</v>
      </c>
      <c r="I20" s="52" t="s">
        <v>41</v>
      </c>
      <c r="J20" s="53" t="n">
        <v>1.6</v>
      </c>
      <c r="K20" s="53" t="n">
        <v>1.4</v>
      </c>
      <c r="L20" s="53" t="n">
        <v>1.2</v>
      </c>
      <c r="M20" s="54" t="s">
        <v>42</v>
      </c>
      <c r="N20" s="55" t="n">
        <v>0.95</v>
      </c>
      <c r="O20" s="56" t="n">
        <v>0.8</v>
      </c>
      <c r="P20" s="57" t="s">
        <v>43</v>
      </c>
      <c r="Q20" s="7" t="s">
        <v>44</v>
      </c>
    </row>
    <row r="21" s="12" customFormat="true" ht="13.2" hidden="false" customHeight="false" outlineLevel="0" collapsed="false">
      <c r="A21" s="25" t="s">
        <v>6</v>
      </c>
      <c r="B21" s="12" t="s">
        <v>7</v>
      </c>
      <c r="C21" s="58" t="n">
        <f aca="false">D19/(D18*10)</f>
        <v>75</v>
      </c>
      <c r="D21" s="6"/>
      <c r="E21" s="6"/>
      <c r="G21" s="59"/>
      <c r="H21" s="59"/>
      <c r="J21" s="60"/>
      <c r="K21" s="60"/>
      <c r="L21" s="60"/>
      <c r="M21" s="60"/>
      <c r="N21" s="15"/>
    </row>
    <row r="22" s="12" customFormat="true" ht="12.85" hidden="false" customHeight="false" outlineLevel="0" collapsed="false">
      <c r="A22" s="25"/>
      <c r="C22" s="6"/>
      <c r="D22" s="6"/>
      <c r="E22" s="6"/>
      <c r="G22" s="59"/>
      <c r="H22" s="59"/>
      <c r="J22" s="60"/>
      <c r="K22" s="60"/>
      <c r="L22" s="60"/>
      <c r="M22" s="60"/>
      <c r="N22" s="15"/>
    </row>
    <row r="23" s="12" customFormat="true" ht="12.85" hidden="false" customHeight="false" outlineLevel="0" collapsed="false">
      <c r="A23" s="25"/>
      <c r="C23" s="6"/>
      <c r="D23" s="6"/>
      <c r="E23" s="6"/>
      <c r="G23" s="59"/>
      <c r="H23" s="59"/>
      <c r="J23" s="60"/>
      <c r="K23" s="60"/>
      <c r="L23" s="60"/>
      <c r="M23" s="60"/>
      <c r="N23" s="15"/>
      <c r="Q23" s="61" t="s">
        <v>53</v>
      </c>
    </row>
    <row r="24" s="12" customFormat="true" ht="12.85" hidden="false" customHeight="false" outlineLevel="0" collapsed="false">
      <c r="A24" s="25"/>
      <c r="C24" s="6"/>
      <c r="D24" s="6"/>
      <c r="E24" s="6"/>
      <c r="G24" s="59"/>
      <c r="H24" s="59"/>
      <c r="J24" s="60"/>
      <c r="K24" s="60"/>
      <c r="L24" s="60"/>
      <c r="M24" s="60"/>
      <c r="N24" s="15"/>
    </row>
    <row r="25" s="12" customFormat="true" ht="12.85" hidden="false" customHeight="false" outlineLevel="0" collapsed="false">
      <c r="A25" s="25"/>
      <c r="C25" s="6"/>
      <c r="D25" s="6"/>
      <c r="E25" s="6"/>
      <c r="G25" s="59"/>
      <c r="H25" s="59"/>
      <c r="J25" s="60"/>
      <c r="K25" s="60"/>
      <c r="L25" s="60"/>
      <c r="M25" s="60"/>
      <c r="N25" s="15"/>
    </row>
    <row r="26" s="12" customFormat="true" ht="12.85" hidden="false" customHeight="false" outlineLevel="0" collapsed="false">
      <c r="A26" s="25"/>
      <c r="C26" s="6"/>
      <c r="D26" s="6"/>
      <c r="E26" s="6"/>
      <c r="G26" s="59"/>
      <c r="H26" s="59"/>
      <c r="J26" s="60"/>
      <c r="K26" s="60"/>
      <c r="L26" s="60"/>
      <c r="M26" s="60"/>
      <c r="N26" s="15"/>
    </row>
    <row r="27" s="12" customFormat="true" ht="12.85" hidden="false" customHeight="false" outlineLevel="0" collapsed="false">
      <c r="A27" s="25"/>
      <c r="C27" s="6"/>
      <c r="D27" s="6"/>
      <c r="E27" s="6"/>
      <c r="G27" s="59"/>
      <c r="H27" s="59"/>
      <c r="J27" s="60"/>
      <c r="K27" s="60"/>
      <c r="L27" s="60"/>
      <c r="M27" s="60"/>
      <c r="N27" s="15"/>
    </row>
    <row r="28" s="12" customFormat="true" ht="12.85" hidden="false" customHeight="false" outlineLevel="0" collapsed="false">
      <c r="A28" s="25"/>
      <c r="D28" s="9"/>
      <c r="E28" s="6"/>
      <c r="G28" s="59"/>
      <c r="H28" s="59"/>
      <c r="J28" s="60"/>
      <c r="K28" s="60"/>
      <c r="L28" s="60"/>
      <c r="M28" s="60"/>
      <c r="N28" s="15"/>
    </row>
    <row r="29" s="12" customFormat="true" ht="12.85" hidden="false" customHeight="false" outlineLevel="0" collapsed="false">
      <c r="A29" s="6"/>
      <c r="D29" s="9"/>
      <c r="E29" s="6"/>
      <c r="G29" s="59"/>
      <c r="H29" s="59"/>
      <c r="J29" s="60"/>
      <c r="K29" s="60"/>
      <c r="L29" s="60"/>
      <c r="M29" s="60"/>
      <c r="N29" s="15"/>
    </row>
    <row r="30" s="12" customFormat="true" ht="12.85" hidden="false" customHeight="false" outlineLevel="0" collapsed="false">
      <c r="A30" s="6"/>
      <c r="D30" s="9"/>
      <c r="E30" s="6"/>
      <c r="G30" s="59"/>
      <c r="H30" s="59"/>
      <c r="J30" s="60"/>
      <c r="K30" s="60"/>
      <c r="L30" s="60"/>
      <c r="M30" s="60"/>
      <c r="N30" s="15"/>
    </row>
    <row r="31" s="12" customFormat="true" ht="12.85" hidden="false" customHeight="false" outlineLevel="0" collapsed="false">
      <c r="A31" s="25"/>
      <c r="D31" s="9"/>
      <c r="E31" s="6"/>
      <c r="G31" s="59"/>
      <c r="H31" s="59"/>
      <c r="J31" s="60"/>
      <c r="K31" s="60"/>
      <c r="L31" s="60"/>
      <c r="M31" s="60"/>
      <c r="N31" s="15"/>
    </row>
    <row r="32" s="12" customFormat="true" ht="12.85" hidden="false" customHeight="false" outlineLevel="0" collapsed="false">
      <c r="A32" s="25"/>
      <c r="D32" s="9"/>
      <c r="E32" s="6"/>
      <c r="G32" s="59"/>
      <c r="H32" s="59"/>
      <c r="J32" s="60"/>
      <c r="K32" s="60"/>
      <c r="L32" s="60"/>
      <c r="M32" s="60"/>
      <c r="N32" s="15"/>
    </row>
    <row r="33" s="12" customFormat="true" ht="12.85" hidden="false" customHeight="false" outlineLevel="0" collapsed="false">
      <c r="A33" s="25"/>
      <c r="D33" s="9"/>
      <c r="E33" s="10"/>
      <c r="G33" s="16"/>
      <c r="H33" s="10"/>
      <c r="J33" s="10"/>
      <c r="K33" s="10"/>
      <c r="L33" s="10"/>
      <c r="M33" s="10"/>
      <c r="N33" s="15"/>
    </row>
    <row r="34" s="12" customFormat="true" ht="12.85" hidden="false" customHeight="false" outlineLevel="0" collapsed="false">
      <c r="A34" s="33" t="s">
        <v>48</v>
      </c>
      <c r="B34" s="33"/>
      <c r="C34" s="2"/>
      <c r="D34" s="18"/>
      <c r="E34" s="10"/>
      <c r="G34" s="16"/>
      <c r="H34" s="10"/>
      <c r="N34" s="15"/>
    </row>
    <row r="35" s="12" customFormat="true" ht="14.15" hidden="false" customHeight="false" outlineLevel="0" collapsed="false">
      <c r="A35" s="37" t="s">
        <v>49</v>
      </c>
      <c r="B35" s="62" t="s">
        <v>50</v>
      </c>
      <c r="C35" s="63" t="n">
        <f aca="false">C18*$C$14/100</f>
        <v>0</v>
      </c>
      <c r="D35" s="63" t="n">
        <f aca="false">D18*$C$14/100</f>
        <v>0.00388888888888889</v>
      </c>
      <c r="E35" s="63" t="n">
        <f aca="false">E18*$C$14/100</f>
        <v>0.00777777777777778</v>
      </c>
      <c r="F35" s="63" t="n">
        <f aca="false">F18*$C$14/100</f>
        <v>0.0116666666666667</v>
      </c>
      <c r="G35" s="63" t="n">
        <f aca="false">G18*$C$14/100</f>
        <v>0.0155555555555556</v>
      </c>
      <c r="H35" s="63" t="n">
        <f aca="false">H18*$C$14/100</f>
        <v>0.0463333333333333</v>
      </c>
      <c r="I35" s="63" t="n">
        <f aca="false">I18*$C$14/100</f>
        <v>0.0733333333333333</v>
      </c>
      <c r="J35" s="63" t="n">
        <f aca="false">J18*$C$14/100</f>
        <v>0.270740740740741</v>
      </c>
      <c r="K35" s="63" t="n">
        <f aca="false">K18*$C$14/100</f>
        <v>0.468148148148148</v>
      </c>
      <c r="L35" s="63" t="n">
        <f aca="false">L18*$C$14/100</f>
        <v>0.665555555555556</v>
      </c>
      <c r="M35" s="63" t="n">
        <f aca="false">M18*$C$14/100</f>
        <v>0.862962962962963</v>
      </c>
      <c r="N35" s="63" t="n">
        <f aca="false">N18*$C$14/100</f>
        <v>1.06037037037037</v>
      </c>
      <c r="O35" s="63" t="n">
        <f aca="false">O18*$C$14/100</f>
        <v>1.25777777777778</v>
      </c>
      <c r="P35" s="64" t="n">
        <f aca="false">P18*$C$14/100</f>
        <v>1.25</v>
      </c>
      <c r="Q35" s="6"/>
    </row>
    <row r="36" s="12" customFormat="true" ht="12.85" hidden="false" customHeight="false" outlineLevel="0" collapsed="false">
      <c r="A36" s="43" t="s">
        <v>51</v>
      </c>
      <c r="B36" s="65" t="s">
        <v>52</v>
      </c>
      <c r="C36" s="66" t="n">
        <f aca="false">C19*$C$15/1000</f>
        <v>0</v>
      </c>
      <c r="D36" s="66" t="n">
        <f aca="false">D19*$C$15/1000</f>
        <v>0.229074464324256</v>
      </c>
      <c r="E36" s="66" t="n">
        <f aca="false">E19*$C$15/1000</f>
        <v>0.458148928648512</v>
      </c>
      <c r="F36" s="66" t="n">
        <f aca="false">F19*$C$15/1000</f>
        <v>0.687223392972767</v>
      </c>
      <c r="G36" s="66" t="n">
        <f aca="false">G19*$C$15/1000</f>
        <v>0.916297857297023</v>
      </c>
      <c r="H36" s="66" t="n">
        <f aca="false">H19*$C$15/1000</f>
        <v>1.25663706143592</v>
      </c>
      <c r="I36" s="66" t="n">
        <f aca="false">I19*$C$15/1000</f>
        <v>1.37444678594553</v>
      </c>
      <c r="J36" s="66" t="n">
        <f aca="false">J19*$C$15/1000</f>
        <v>2.00276531666349</v>
      </c>
      <c r="K36" s="66" t="n">
        <f aca="false">K19*$C$15/1000</f>
        <v>2.47400421470196</v>
      </c>
      <c r="L36" s="66" t="n">
        <f aca="false">L19*$C$15/1000</f>
        <v>2.78816348006094</v>
      </c>
      <c r="M36" s="66" t="n">
        <f aca="false">M19*$C$15/1000</f>
        <v>2.94524311274043</v>
      </c>
      <c r="N36" s="66" t="n">
        <f aca="false">N19*$C$15/1000</f>
        <v>2.79798095710341</v>
      </c>
      <c r="O36" s="66" t="n">
        <f aca="false">O19*$C$15/1000</f>
        <v>2.35619449019235</v>
      </c>
      <c r="P36" s="67" t="n">
        <f aca="false">P19*$C$15/1000</f>
        <v>0</v>
      </c>
      <c r="Q36" s="6"/>
    </row>
    <row r="37" s="12" customFormat="true" ht="12.85" hidden="false" customHeight="false" outlineLevel="0" collapsed="false">
      <c r="D37" s="9"/>
      <c r="E37" s="60"/>
      <c r="G37" s="68"/>
      <c r="H37" s="60"/>
      <c r="J37" s="60"/>
      <c r="K37" s="60"/>
      <c r="L37" s="60"/>
      <c r="M37" s="60"/>
      <c r="N37" s="15"/>
    </row>
    <row r="38" s="12" customFormat="true" ht="12.85" hidden="false" customHeight="false" outlineLevel="0" collapsed="false">
      <c r="A38" s="25"/>
      <c r="C38" s="58"/>
      <c r="D38" s="9"/>
      <c r="E38" s="60"/>
      <c r="G38" s="68"/>
      <c r="H38" s="60"/>
      <c r="J38" s="60"/>
      <c r="K38" s="60"/>
      <c r="L38" s="60"/>
      <c r="M38" s="60"/>
      <c r="N38" s="15"/>
    </row>
    <row r="39" s="12" customFormat="true" ht="12.85" hidden="false" customHeight="false" outlineLevel="0" collapsed="false">
      <c r="D39" s="9"/>
      <c r="E39" s="60"/>
      <c r="G39" s="68"/>
      <c r="H39" s="60"/>
      <c r="J39" s="60"/>
      <c r="K39" s="60"/>
      <c r="L39" s="60"/>
      <c r="M39" s="60"/>
      <c r="N39" s="15"/>
    </row>
    <row r="40" s="12" customFormat="true" ht="12.85" hidden="false" customHeight="false" outlineLevel="0" collapsed="false">
      <c r="D40" s="9"/>
      <c r="E40" s="60"/>
      <c r="G40" s="68"/>
      <c r="H40" s="60"/>
      <c r="J40" s="60"/>
      <c r="K40" s="60"/>
      <c r="L40" s="60"/>
      <c r="M40" s="60"/>
      <c r="N40" s="15"/>
    </row>
    <row r="41" s="12" customFormat="true" ht="12.85" hidden="false" customHeight="false" outlineLevel="0" collapsed="false">
      <c r="D41" s="9"/>
      <c r="E41" s="60"/>
      <c r="G41" s="68"/>
      <c r="H41" s="60"/>
      <c r="J41" s="60"/>
      <c r="K41" s="60"/>
      <c r="L41" s="60"/>
      <c r="M41" s="60"/>
      <c r="N41" s="15"/>
      <c r="Q41" s="61" t="s">
        <v>53</v>
      </c>
    </row>
    <row r="42" s="12" customFormat="true" ht="12.85" hidden="false" customHeight="false" outlineLevel="0" collapsed="false">
      <c r="D42" s="9"/>
      <c r="E42" s="60"/>
      <c r="G42" s="68"/>
      <c r="H42" s="60"/>
      <c r="J42" s="60"/>
      <c r="K42" s="60"/>
      <c r="L42" s="60"/>
      <c r="M42" s="60"/>
      <c r="N42" s="15"/>
    </row>
    <row r="43" s="12" customFormat="true" ht="12.85" hidden="false" customHeight="false" outlineLevel="0" collapsed="false">
      <c r="D43" s="9"/>
      <c r="E43" s="60"/>
      <c r="G43" s="68"/>
      <c r="H43" s="60"/>
      <c r="J43" s="60"/>
      <c r="K43" s="60"/>
      <c r="L43" s="60"/>
      <c r="M43" s="60"/>
      <c r="N43" s="15"/>
    </row>
    <row r="44" s="12" customFormat="true" ht="12.85" hidden="false" customHeight="false" outlineLevel="0" collapsed="false">
      <c r="D44" s="9"/>
      <c r="E44" s="60"/>
      <c r="G44" s="68"/>
      <c r="H44" s="60"/>
      <c r="J44" s="60"/>
      <c r="K44" s="60"/>
      <c r="L44" s="60"/>
      <c r="M44" s="60"/>
      <c r="N44" s="15"/>
    </row>
    <row r="45" s="12" customFormat="true" ht="12.85" hidden="false" customHeight="false" outlineLevel="0" collapsed="false">
      <c r="D45" s="9"/>
      <c r="E45" s="60"/>
      <c r="G45" s="68"/>
      <c r="H45" s="60"/>
      <c r="J45" s="60"/>
      <c r="K45" s="60"/>
      <c r="L45" s="60"/>
      <c r="M45" s="60"/>
      <c r="N45" s="15"/>
    </row>
    <row r="46" s="12" customFormat="true" ht="12.85" hidden="false" customHeight="false" outlineLevel="0" collapsed="false">
      <c r="D46" s="9"/>
      <c r="E46" s="60"/>
      <c r="G46" s="68"/>
      <c r="H46" s="60"/>
      <c r="J46" s="60"/>
      <c r="K46" s="60"/>
      <c r="L46" s="60"/>
      <c r="M46" s="60"/>
      <c r="N46" s="15"/>
    </row>
    <row r="47" s="12" customFormat="true" ht="12.85" hidden="false" customHeight="false" outlineLevel="0" collapsed="false">
      <c r="D47" s="9"/>
      <c r="E47" s="60"/>
      <c r="G47" s="68"/>
      <c r="H47" s="60"/>
      <c r="J47" s="60"/>
      <c r="K47" s="60"/>
      <c r="L47" s="60"/>
      <c r="M47" s="60"/>
      <c r="N47" s="15"/>
    </row>
    <row r="48" s="12" customFormat="true" ht="12.85" hidden="false" customHeight="false" outlineLevel="0" collapsed="false">
      <c r="D48" s="9"/>
      <c r="E48" s="60"/>
      <c r="G48" s="68"/>
      <c r="H48" s="60"/>
      <c r="J48" s="60"/>
      <c r="K48" s="60"/>
      <c r="L48" s="60"/>
      <c r="M48" s="60"/>
      <c r="N48" s="15"/>
    </row>
    <row r="49" s="12" customFormat="true" ht="12.85" hidden="false" customHeight="false" outlineLevel="0" collapsed="false">
      <c r="D49" s="9"/>
      <c r="E49" s="60"/>
      <c r="G49" s="68"/>
      <c r="H49" s="60"/>
      <c r="J49" s="60"/>
      <c r="K49" s="60"/>
      <c r="L49" s="60"/>
      <c r="M49" s="60"/>
      <c r="N49" s="15"/>
    </row>
    <row r="50" s="12" customFormat="true" ht="12.85" hidden="false" customHeight="false" outlineLevel="0" collapsed="false">
      <c r="D50" s="9"/>
      <c r="E50" s="60"/>
      <c r="G50" s="68"/>
      <c r="H50" s="60"/>
      <c r="J50" s="60"/>
      <c r="K50" s="60"/>
      <c r="L50" s="60"/>
      <c r="M50" s="60"/>
      <c r="N50" s="15"/>
    </row>
    <row r="51" s="12" customFormat="true" ht="12.85" hidden="false" customHeight="false" outlineLevel="0" collapsed="false">
      <c r="D51" s="9"/>
      <c r="E51" s="60"/>
      <c r="G51" s="68"/>
      <c r="H51" s="60"/>
      <c r="N51" s="15"/>
    </row>
    <row r="52" s="12" customFormat="true" ht="12.85" hidden="false" customHeight="false" outlineLevel="0" collapsed="false">
      <c r="D52" s="9"/>
      <c r="E52" s="60"/>
      <c r="G52" s="68"/>
      <c r="H52" s="60"/>
      <c r="N52" s="15"/>
    </row>
    <row r="53" s="12" customFormat="true" ht="12.85" hidden="false" customHeight="false" outlineLevel="0" collapsed="false">
      <c r="D53" s="9"/>
      <c r="E53" s="60"/>
      <c r="G53" s="68"/>
      <c r="H53" s="60"/>
      <c r="N53" s="15"/>
    </row>
    <row r="54" s="12" customFormat="true" ht="12.85" hidden="false" customHeight="false" outlineLevel="0" collapsed="false">
      <c r="A54" s="69" t="str">
        <f aca="false">A18</f>
        <v>Dehnung</v>
      </c>
      <c r="B54" s="70" t="str">
        <f aca="false">A35</f>
        <v>Verlängerung</v>
      </c>
      <c r="C54" s="70" t="str">
        <f aca="false">A36</f>
        <v>Kraft</v>
      </c>
      <c r="D54" s="71" t="str">
        <f aca="false">A19</f>
        <v>Spannung</v>
      </c>
      <c r="E54" s="60"/>
      <c r="G54" s="68"/>
      <c r="H54" s="60"/>
      <c r="N54" s="15"/>
    </row>
    <row r="55" s="12" customFormat="true" ht="14.15" hidden="false" customHeight="false" outlineLevel="0" collapsed="false">
      <c r="A55" s="72" t="s">
        <v>36</v>
      </c>
      <c r="B55" s="8" t="s">
        <v>50</v>
      </c>
      <c r="C55" s="73" t="str">
        <f aca="false">B36</f>
        <v>F in kN</v>
      </c>
      <c r="D55" s="74" t="s">
        <v>39</v>
      </c>
      <c r="E55" s="60"/>
      <c r="G55" s="68"/>
      <c r="H55" s="60"/>
      <c r="N55" s="15"/>
    </row>
    <row r="56" s="12" customFormat="true" ht="12.85" hidden="false" customHeight="false" outlineLevel="0" collapsed="false">
      <c r="A56" s="75" t="n">
        <f aca="false">C18</f>
        <v>0</v>
      </c>
      <c r="B56" s="76" t="n">
        <f aca="false">C35</f>
        <v>0</v>
      </c>
      <c r="C56" s="76" t="n">
        <f aca="false">C36</f>
        <v>0</v>
      </c>
      <c r="D56" s="77" t="n">
        <f aca="false">C19</f>
        <v>0</v>
      </c>
      <c r="E56" s="60"/>
      <c r="G56" s="68"/>
      <c r="H56" s="60"/>
      <c r="J56" s="60"/>
      <c r="K56" s="60"/>
      <c r="L56" s="60"/>
      <c r="M56" s="60"/>
      <c r="N56" s="15"/>
    </row>
    <row r="57" s="12" customFormat="true" ht="12.85" hidden="false" customHeight="false" outlineLevel="0" collapsed="false">
      <c r="A57" s="75" t="n">
        <f aca="false">D18</f>
        <v>0.0155555555555556</v>
      </c>
      <c r="B57" s="76" t="n">
        <f aca="false">D35</f>
        <v>0.00388888888888889</v>
      </c>
      <c r="C57" s="76" t="n">
        <f aca="false">D36</f>
        <v>0.229074464324256</v>
      </c>
      <c r="D57" s="77" t="n">
        <f aca="false">D19</f>
        <v>11.6666666666667</v>
      </c>
      <c r="E57" s="60"/>
      <c r="G57" s="68"/>
      <c r="H57" s="60"/>
      <c r="J57" s="60"/>
      <c r="K57" s="60"/>
      <c r="L57" s="60"/>
      <c r="M57" s="60"/>
      <c r="N57" s="15"/>
    </row>
    <row r="58" s="12" customFormat="true" ht="12.85" hidden="false" customHeight="false" outlineLevel="0" collapsed="false">
      <c r="A58" s="75" t="n">
        <f aca="false">E18</f>
        <v>0.0311111111111111</v>
      </c>
      <c r="B58" s="76" t="n">
        <f aca="false">E35</f>
        <v>0.00777777777777778</v>
      </c>
      <c r="C58" s="76" t="n">
        <f aca="false">E36</f>
        <v>0.458148928648512</v>
      </c>
      <c r="D58" s="77" t="n">
        <f aca="false">E19</f>
        <v>23.3333333333333</v>
      </c>
      <c r="E58" s="60"/>
      <c r="G58" s="68"/>
      <c r="H58" s="60"/>
      <c r="J58" s="60"/>
      <c r="K58" s="60"/>
      <c r="L58" s="60"/>
      <c r="M58" s="60"/>
      <c r="N58" s="15"/>
    </row>
    <row r="59" s="12" customFormat="true" ht="12.85" hidden="false" customHeight="false" outlineLevel="0" collapsed="false">
      <c r="A59" s="75" t="n">
        <f aca="false">F18</f>
        <v>0.0466666666666667</v>
      </c>
      <c r="B59" s="76" t="n">
        <f aca="false">F35</f>
        <v>0.0116666666666667</v>
      </c>
      <c r="C59" s="76" t="n">
        <f aca="false">F36</f>
        <v>0.687223392972767</v>
      </c>
      <c r="D59" s="77" t="n">
        <f aca="false">F19</f>
        <v>35</v>
      </c>
      <c r="E59" s="60"/>
      <c r="G59" s="68"/>
      <c r="H59" s="60"/>
      <c r="J59" s="60"/>
      <c r="K59" s="60"/>
      <c r="L59" s="60"/>
      <c r="M59" s="60"/>
      <c r="N59" s="15"/>
    </row>
    <row r="60" s="12" customFormat="true" ht="12.85" hidden="false" customHeight="false" outlineLevel="0" collapsed="false">
      <c r="A60" s="75" t="n">
        <f aca="false">G18</f>
        <v>0.0622222222222222</v>
      </c>
      <c r="B60" s="76" t="n">
        <f aca="false">G35</f>
        <v>0.0155555555555556</v>
      </c>
      <c r="C60" s="76" t="n">
        <f aca="false">G36</f>
        <v>0.916297857297023</v>
      </c>
      <c r="D60" s="77" t="n">
        <f aca="false">G19</f>
        <v>46.6666666666667</v>
      </c>
      <c r="E60" s="60"/>
      <c r="G60" s="68"/>
      <c r="H60" s="60"/>
      <c r="J60" s="60"/>
      <c r="K60" s="60"/>
      <c r="L60" s="60"/>
      <c r="M60" s="60"/>
      <c r="N60" s="15"/>
    </row>
    <row r="61" s="12" customFormat="true" ht="12.85" hidden="false" customHeight="false" outlineLevel="0" collapsed="false">
      <c r="A61" s="75" t="n">
        <f aca="false">H18</f>
        <v>0.185333333333333</v>
      </c>
      <c r="B61" s="76" t="n">
        <f aca="false">H35</f>
        <v>0.0463333333333333</v>
      </c>
      <c r="C61" s="76" t="n">
        <f aca="false">H36</f>
        <v>1.25663706143592</v>
      </c>
      <c r="D61" s="77" t="n">
        <f aca="false">H19</f>
        <v>64</v>
      </c>
      <c r="E61" s="60"/>
      <c r="G61" s="68"/>
      <c r="H61" s="60"/>
      <c r="J61" s="60"/>
      <c r="K61" s="60"/>
      <c r="L61" s="60"/>
      <c r="M61" s="60"/>
      <c r="N61" s="15"/>
    </row>
    <row r="62" s="12" customFormat="true" ht="12.85" hidden="false" customHeight="false" outlineLevel="0" collapsed="false">
      <c r="A62" s="75" t="n">
        <f aca="false">I18</f>
        <v>0.293333333333333</v>
      </c>
      <c r="B62" s="76" t="n">
        <f aca="false">I35</f>
        <v>0.0733333333333333</v>
      </c>
      <c r="C62" s="76" t="n">
        <f aca="false">I36</f>
        <v>1.37444678594553</v>
      </c>
      <c r="D62" s="77" t="n">
        <f aca="false">I19</f>
        <v>70</v>
      </c>
      <c r="E62" s="60"/>
      <c r="G62" s="68"/>
      <c r="H62" s="60"/>
      <c r="J62" s="60"/>
      <c r="K62" s="60"/>
      <c r="L62" s="60"/>
      <c r="M62" s="60"/>
      <c r="N62" s="15"/>
    </row>
    <row r="63" s="12" customFormat="true" ht="12.85" hidden="false" customHeight="false" outlineLevel="0" collapsed="false">
      <c r="A63" s="75" t="n">
        <f aca="false">J18</f>
        <v>1.08296296296296</v>
      </c>
      <c r="B63" s="76" t="n">
        <f aca="false">J35</f>
        <v>0.270740740740741</v>
      </c>
      <c r="C63" s="76" t="n">
        <f aca="false">J36</f>
        <v>2.00276531666349</v>
      </c>
      <c r="D63" s="77" t="n">
        <f aca="false">J19</f>
        <v>102</v>
      </c>
      <c r="E63" s="60"/>
      <c r="G63" s="68"/>
      <c r="H63" s="60"/>
      <c r="J63" s="60"/>
      <c r="K63" s="60"/>
      <c r="L63" s="60"/>
      <c r="M63" s="60"/>
      <c r="N63" s="15"/>
    </row>
    <row r="64" s="12" customFormat="true" ht="12.85" hidden="false" customHeight="false" outlineLevel="0" collapsed="false">
      <c r="A64" s="75" t="n">
        <f aca="false">K18</f>
        <v>1.87259259259259</v>
      </c>
      <c r="B64" s="76" t="n">
        <f aca="false">K35</f>
        <v>0.468148148148148</v>
      </c>
      <c r="C64" s="76" t="n">
        <f aca="false">K36</f>
        <v>2.47400421470196</v>
      </c>
      <c r="D64" s="77" t="n">
        <f aca="false">K19</f>
        <v>126</v>
      </c>
      <c r="E64" s="60"/>
      <c r="G64" s="68"/>
      <c r="H64" s="60"/>
      <c r="J64" s="60"/>
      <c r="K64" s="60"/>
      <c r="L64" s="60"/>
      <c r="M64" s="60"/>
      <c r="N64" s="15"/>
    </row>
    <row r="65" s="12" customFormat="true" ht="12.85" hidden="false" customHeight="false" outlineLevel="0" collapsed="false">
      <c r="A65" s="75" t="n">
        <f aca="false">L18</f>
        <v>2.66222222222222</v>
      </c>
      <c r="B65" s="76" t="n">
        <f aca="false">L35</f>
        <v>0.665555555555556</v>
      </c>
      <c r="C65" s="76" t="n">
        <f aca="false">L36</f>
        <v>2.78816348006094</v>
      </c>
      <c r="D65" s="77" t="n">
        <f aca="false">L19</f>
        <v>142</v>
      </c>
      <c r="E65" s="60"/>
      <c r="G65" s="68"/>
      <c r="H65" s="60"/>
      <c r="J65" s="60"/>
      <c r="K65" s="60"/>
      <c r="L65" s="60"/>
      <c r="M65" s="60"/>
      <c r="N65" s="15"/>
    </row>
    <row r="66" s="12" customFormat="true" ht="12.85" hidden="false" customHeight="false" outlineLevel="0" collapsed="false">
      <c r="A66" s="75" t="n">
        <f aca="false">M18</f>
        <v>3.45185185185185</v>
      </c>
      <c r="B66" s="76" t="n">
        <f aca="false">M35</f>
        <v>0.862962962962963</v>
      </c>
      <c r="C66" s="76" t="n">
        <f aca="false">M36</f>
        <v>2.94524311274043</v>
      </c>
      <c r="D66" s="77" t="n">
        <f aca="false">M19</f>
        <v>150</v>
      </c>
      <c r="E66" s="60"/>
      <c r="G66" s="68"/>
      <c r="H66" s="60"/>
      <c r="J66" s="60"/>
      <c r="K66" s="60"/>
      <c r="L66" s="60"/>
      <c r="M66" s="60"/>
      <c r="N66" s="15"/>
    </row>
    <row r="67" s="12" customFormat="true" ht="12.85" hidden="false" customHeight="false" outlineLevel="0" collapsed="false">
      <c r="A67" s="75" t="n">
        <f aca="false">N18</f>
        <v>4.24148148148148</v>
      </c>
      <c r="B67" s="76" t="n">
        <f aca="false">N35</f>
        <v>1.06037037037037</v>
      </c>
      <c r="C67" s="76" t="n">
        <f aca="false">N36</f>
        <v>2.79798095710341</v>
      </c>
      <c r="D67" s="77" t="n">
        <f aca="false">N19</f>
        <v>142.5</v>
      </c>
      <c r="E67" s="60"/>
      <c r="G67" s="68"/>
      <c r="H67" s="60"/>
      <c r="J67" s="60"/>
      <c r="K67" s="60"/>
      <c r="L67" s="60"/>
      <c r="M67" s="60"/>
      <c r="N67" s="15"/>
    </row>
    <row r="68" s="12" customFormat="true" ht="12.85" hidden="false" customHeight="false" outlineLevel="0" collapsed="false">
      <c r="A68" s="75" t="n">
        <f aca="false">O18</f>
        <v>5.03111111111111</v>
      </c>
      <c r="B68" s="76" t="n">
        <f aca="false">O35</f>
        <v>1.25777777777778</v>
      </c>
      <c r="C68" s="76" t="n">
        <f aca="false">O36</f>
        <v>2.35619449019235</v>
      </c>
      <c r="D68" s="77" t="n">
        <f aca="false">O19</f>
        <v>120</v>
      </c>
      <c r="E68" s="60"/>
      <c r="G68" s="68"/>
      <c r="H68" s="60"/>
      <c r="J68" s="60"/>
      <c r="K68" s="60"/>
      <c r="L68" s="60"/>
      <c r="M68" s="60"/>
      <c r="N68" s="15"/>
    </row>
    <row r="69" s="12" customFormat="true" ht="12.85" hidden="false" customHeight="false" outlineLevel="0" collapsed="false">
      <c r="A69" s="78" t="n">
        <f aca="false">P18</f>
        <v>5</v>
      </c>
      <c r="B69" s="79" t="n">
        <f aca="false">P35</f>
        <v>1.25</v>
      </c>
      <c r="C69" s="79" t="n">
        <f aca="false">P36</f>
        <v>0</v>
      </c>
      <c r="D69" s="80" t="n">
        <f aca="false">P19</f>
        <v>0</v>
      </c>
      <c r="E69" s="60"/>
      <c r="G69" s="68"/>
      <c r="H69" s="60"/>
      <c r="J69" s="60"/>
      <c r="K69" s="60"/>
      <c r="L69" s="60"/>
      <c r="M69" s="60"/>
      <c r="N69" s="15"/>
    </row>
  </sheetData>
  <printOptions headings="false" gridLines="true" gridLinesSet="true" horizontalCentered="false" verticalCentered="false"/>
  <pageMargins left="0.7875" right="0.570138888888889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6:48:10Z</dcterms:created>
  <dc:creator/>
  <dc:description/>
  <dc:language>en-US</dc:language>
  <cp:lastModifiedBy>Ulrich Rapp</cp:lastModifiedBy>
  <cp:lastPrinted>2003-04-24T13:36:48Z</cp:lastPrinted>
  <dcterms:modified xsi:type="dcterms:W3CDTF">2003-10-19T14:17:28Z</dcterms:modified>
  <cp:revision>30</cp:revision>
  <dc:subject/>
  <dc:title/>
</cp:coreProperties>
</file>